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5">
  <si>
    <t xml:space="preserve">Радиорынок</t>
  </si>
  <si>
    <t xml:space="preserve">ПРОИЗВОДИМ ПОСТАВКУ ЛЮБОГО ДРУГОГО ОБОРУДОВАНИЯ НЕ ВКЛЮЧЕННОГО В ДАННЫЙ ПРАЙС-ЛИСТ</t>
  </si>
  <si>
    <t xml:space="preserve">ПРАЙС – ЛИСТ</t>
  </si>
  <si>
    <t xml:space="preserve">ПРАЙС-ЛИСТ</t>
  </si>
  <si>
    <t xml:space="preserve">На 01 апреля 2008 года</t>
  </si>
  <si>
    <t xml:space="preserve">№</t>
  </si>
  <si>
    <t xml:space="preserve">Наименование</t>
  </si>
  <si>
    <t xml:space="preserve">Краткое описание</t>
  </si>
  <si>
    <t xml:space="preserve">Ед.</t>
  </si>
  <si>
    <t xml:space="preserve">Розн.</t>
  </si>
  <si>
    <t xml:space="preserve">Мелк.</t>
  </si>
  <si>
    <t xml:space="preserve">От</t>
  </si>
  <si>
    <t xml:space="preserve">Кр.</t>
  </si>
  <si>
    <t xml:space="preserve">опт</t>
  </si>
  <si>
    <t xml:space="preserve">10 т.р</t>
  </si>
  <si>
    <t xml:space="preserve">20 т.р</t>
  </si>
  <si>
    <t xml:space="preserve">опт.</t>
  </si>
  <si>
    <t xml:space="preserve">Охранно-пожарное оборудование</t>
  </si>
  <si>
    <t xml:space="preserve">Извещатели охранные контактные</t>
  </si>
  <si>
    <t xml:space="preserve">ИО 102-2</t>
  </si>
  <si>
    <t xml:space="preserve">Извещатель  магнитоконтактный ,накладной </t>
  </si>
  <si>
    <t xml:space="preserve">шт</t>
  </si>
  <si>
    <t xml:space="preserve">ИО-102-6</t>
  </si>
  <si>
    <t xml:space="preserve">Извещатель  магнитоконтактный ,врезной </t>
  </si>
  <si>
    <t xml:space="preserve">ИО-102-16/2</t>
  </si>
  <si>
    <t xml:space="preserve">Извещатель  магнитоконтактный ,накладной  </t>
  </si>
  <si>
    <t xml:space="preserve">ИО-102-20</t>
  </si>
  <si>
    <t xml:space="preserve">Извещатели охранные для  помещений</t>
  </si>
  <si>
    <t xml:space="preserve">Инфракрасные</t>
  </si>
  <si>
    <t xml:space="preserve">АСТРА-5</t>
  </si>
  <si>
    <t xml:space="preserve">Извещатель ИК  пассивный, 12Х12, -30…+50.</t>
  </si>
  <si>
    <t xml:space="preserve">АСТРА-7 исп.А</t>
  </si>
  <si>
    <t xml:space="preserve">Извещатель ИК  пассивный, потолочный, -30…+50.</t>
  </si>
  <si>
    <t xml:space="preserve">COLT XS</t>
  </si>
  <si>
    <t xml:space="preserve">Извещатель ИК  пассивный,  15х15 м.</t>
  </si>
  <si>
    <t xml:space="preserve">COLT PI</t>
  </si>
  <si>
    <t xml:space="preserve">Извещатель ИК  пассивный с защитой от животных до 27 кг.</t>
  </si>
  <si>
    <t xml:space="preserve">DSC  BV - 201</t>
  </si>
  <si>
    <t xml:space="preserve">Извещатель ИК  пассивный,   12х12м.</t>
  </si>
  <si>
    <t xml:space="preserve">DSC  LC - 101CAM</t>
  </si>
  <si>
    <t xml:space="preserve">Извещатель ИК  , защита от животных  место под мод. в\к</t>
  </si>
  <si>
    <t xml:space="preserve">TAP 3301  TANTOS</t>
  </si>
  <si>
    <t xml:space="preserve">Акустические</t>
  </si>
  <si>
    <t xml:space="preserve">АСТРА-С</t>
  </si>
  <si>
    <t xml:space="preserve">Извещатель акустический на разбитие стекла</t>
  </si>
  <si>
    <t xml:space="preserve">АСТРА-612</t>
  </si>
  <si>
    <t xml:space="preserve">АСТРА-531 АК</t>
  </si>
  <si>
    <t xml:space="preserve">Извещатель акустический на разбитие стекла, миниатюрный</t>
  </si>
  <si>
    <t xml:space="preserve">Радиоволновые</t>
  </si>
  <si>
    <t xml:space="preserve">АРГУС-2</t>
  </si>
  <si>
    <t xml:space="preserve">Извещатель радиоволновой, дальность до 16 м.</t>
  </si>
  <si>
    <t xml:space="preserve">АРГУС-3</t>
  </si>
  <si>
    <t xml:space="preserve">Извещатель радиоволновой, дальность до 7,5 м.</t>
  </si>
  <si>
    <t xml:space="preserve">Извещатели пожарные</t>
  </si>
  <si>
    <t xml:space="preserve">Тепловые</t>
  </si>
  <si>
    <t xml:space="preserve">ИП-103-5/1</t>
  </si>
  <si>
    <t xml:space="preserve">Извещатель пожарный тепловой</t>
  </si>
  <si>
    <t xml:space="preserve">Дымовые</t>
  </si>
  <si>
    <t xml:space="preserve">ИП 212-3СУ </t>
  </si>
  <si>
    <t xml:space="preserve">Извещатель пожарный дымовой</t>
  </si>
  <si>
    <t xml:space="preserve">ИП 212-41м</t>
  </si>
  <si>
    <t xml:space="preserve">Извещатель пожарный, 9-27В.</t>
  </si>
  <si>
    <t xml:space="preserve">ИП 212- 45</t>
  </si>
  <si>
    <t xml:space="preserve">Извещатель пожарный, 9-27В., улучшенный дизайн</t>
  </si>
  <si>
    <t xml:space="preserve">ИП 212-77</t>
  </si>
  <si>
    <t xml:space="preserve">МУ к ИП 212-45 </t>
  </si>
  <si>
    <t xml:space="preserve">Металл. кольцо с пружинами для крепления извещателей</t>
  </si>
  <si>
    <t xml:space="preserve">МУ к ИП 212-3СУ</t>
  </si>
  <si>
    <t xml:space="preserve">Пласт.  кольцо с пружинами для крепления извещателей</t>
  </si>
  <si>
    <t xml:space="preserve">Автономные</t>
  </si>
  <si>
    <t xml:space="preserve">ИП-212-50М</t>
  </si>
  <si>
    <t xml:space="preserve">Извещатель дымовой автономный ,9В.</t>
  </si>
  <si>
    <t xml:space="preserve">ИП-212-69</t>
  </si>
  <si>
    <t xml:space="preserve">Ручные</t>
  </si>
  <si>
    <t xml:space="preserve">ИПР</t>
  </si>
  <si>
    <t xml:space="preserve">Извещатель пожарный ручной</t>
  </si>
  <si>
    <t xml:space="preserve">ИПР-3СУ</t>
  </si>
  <si>
    <t xml:space="preserve">Извещатель пожарный ручной с кнопкой</t>
  </si>
  <si>
    <t xml:space="preserve">ИПР-И</t>
  </si>
  <si>
    <t xml:space="preserve">Извещатель пожарный ручной с кнопкой, уменьшенные габариты</t>
  </si>
  <si>
    <t xml:space="preserve">ИПР-К</t>
  </si>
  <si>
    <t xml:space="preserve">ИР-1</t>
  </si>
  <si>
    <t xml:space="preserve">ИПР-513-3</t>
  </si>
  <si>
    <t xml:space="preserve">Приборы приемно-контрольные</t>
  </si>
  <si>
    <t xml:space="preserve">СИГНАЛ - 20</t>
  </si>
  <si>
    <t xml:space="preserve">ППК, 20 шлейфов сигнализации</t>
  </si>
  <si>
    <t xml:space="preserve">СИГНАЛ - 20М</t>
  </si>
  <si>
    <t xml:space="preserve">СИГНАЛ – 20П SMD</t>
  </si>
  <si>
    <t xml:space="preserve">ППК, 20 шлейфов пожарной сигнализации</t>
  </si>
  <si>
    <t xml:space="preserve">УОТС-1-1А</t>
  </si>
  <si>
    <t xml:space="preserve">ППК, один шлейф , встроенное резервное питание, без АКБ</t>
  </si>
  <si>
    <t xml:space="preserve">КВАРЦ </t>
  </si>
  <si>
    <t xml:space="preserve">ГРАНИТ – 2</t>
  </si>
  <si>
    <t xml:space="preserve">ППК, два шлейфа, встроенное резервное питание, без АКБ</t>
  </si>
  <si>
    <t xml:space="preserve">ГРАНИТ – 3</t>
  </si>
  <si>
    <t xml:space="preserve">ППК, 3  шлейфа, встроенное резервное питание, без АКБ</t>
  </si>
  <si>
    <t xml:space="preserve">ГРАНИТ – 4</t>
  </si>
  <si>
    <t xml:space="preserve">ППК, 4  шлейфа, встроенное резервное питание, без АКБ</t>
  </si>
  <si>
    <t xml:space="preserve">ГРАНИТ – 5</t>
  </si>
  <si>
    <t xml:space="preserve">ППК, 5  шлейфов, встроенное резервное питание, без АКБ</t>
  </si>
  <si>
    <t xml:space="preserve">ГРАНИТ – 8</t>
  </si>
  <si>
    <t xml:space="preserve">ППК, 8  шлейфов, встроенное резервное питание, без АКБ</t>
  </si>
  <si>
    <t xml:space="preserve">ВЭРС-ПК1</t>
  </si>
  <si>
    <t xml:space="preserve">УО-4С GSMохр.пож.сист</t>
  </si>
  <si>
    <t xml:space="preserve">4 шлейфа, встроенный модем,ТМ, питание 12в</t>
  </si>
  <si>
    <t xml:space="preserve">DSC 5110</t>
  </si>
  <si>
    <t xml:space="preserve">4 шлейфа,клавиатура</t>
  </si>
  <si>
    <t xml:space="preserve">ТАР  МС 1 TANTOS</t>
  </si>
  <si>
    <t xml:space="preserve"> Бокс с трансформатором</t>
  </si>
  <si>
    <t xml:space="preserve">ТАР  626  TANTOS</t>
  </si>
  <si>
    <t xml:space="preserve">Клавиатура для ПКП ТАР</t>
  </si>
  <si>
    <t xml:space="preserve">  ТАР - 727 TANTOS </t>
  </si>
  <si>
    <t xml:space="preserve">4 шлейфа плата</t>
  </si>
  <si>
    <t xml:space="preserve">Радиокнопки</t>
  </si>
  <si>
    <t xml:space="preserve">ACS-101*</t>
  </si>
  <si>
    <t xml:space="preserve">Радиоприемник, 2 радиокнопки, радиус действия до 200 м., возможность подключения до 165 доп. брелков</t>
  </si>
  <si>
    <t xml:space="preserve">Брелок к ACS-101</t>
  </si>
  <si>
    <t xml:space="preserve">Дополнительный брелок к ACS-101</t>
  </si>
  <si>
    <t xml:space="preserve">ACS-102</t>
  </si>
  <si>
    <t xml:space="preserve">Радиоприемник, 2 канала, 2 радиокнопки, радиус действия до 200 м., возможность подключения до 4 доп. брелков</t>
  </si>
  <si>
    <t xml:space="preserve">Оповещатели</t>
  </si>
  <si>
    <t xml:space="preserve">АС-10   ООПЗ - 12</t>
  </si>
  <si>
    <t xml:space="preserve">Звуковой, 12В, 103 дБ.</t>
  </si>
  <si>
    <t xml:space="preserve">ГРОМ-12К</t>
  </si>
  <si>
    <t xml:space="preserve">Звуковой 12в, 103Дб</t>
  </si>
  <si>
    <t xml:space="preserve">TL - 201 TANTOS</t>
  </si>
  <si>
    <t xml:space="preserve">KP - 110</t>
  </si>
  <si>
    <t xml:space="preserve">стробоскоп  12 в</t>
  </si>
  <si>
    <t xml:space="preserve">МАЯК-12КП</t>
  </si>
  <si>
    <t xml:space="preserve">Свето-звуковой комбинированный, 12В, внутренний</t>
  </si>
  <si>
    <t xml:space="preserve">МАЯК-12К</t>
  </si>
  <si>
    <t xml:space="preserve">Свето-звуковой комбинированный, 12В, уличный</t>
  </si>
  <si>
    <t xml:space="preserve">АРФА-12К</t>
  </si>
  <si>
    <t xml:space="preserve">ОПОП-15-1/1</t>
  </si>
  <si>
    <t xml:space="preserve">Табло световое «Выход»,12,24В, 310х100х25мм</t>
  </si>
  <si>
    <t xml:space="preserve">АС - 22  ООПЗ 220</t>
  </si>
  <si>
    <t xml:space="preserve">Табло световое «Выход», 12,24В, 200х100х25мм.</t>
  </si>
  <si>
    <t xml:space="preserve">Коммутационные изделия, расходные материалы</t>
  </si>
  <si>
    <t xml:space="preserve">КРН-4/1</t>
  </si>
  <si>
    <t xml:space="preserve">Коробка разветвительная низковольтная, 4 пары контактов</t>
  </si>
  <si>
    <t xml:space="preserve">УС 4х4 (300)</t>
  </si>
  <si>
    <t xml:space="preserve">Соединительное устройство</t>
  </si>
  <si>
    <t xml:space="preserve">КL - 9 </t>
  </si>
  <si>
    <t xml:space="preserve">Гибкий переход</t>
  </si>
  <si>
    <t xml:space="preserve">Кронштейн 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_(* #,##0.00_);_(* \(#,##0.00\);_(* \-??_);_(@_)"/>
    <numFmt numFmtId="168" formatCode="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0"/>
    </font>
    <font>
      <sz val="8"/>
      <name val="Arial"/>
      <family val="0"/>
    </font>
    <font>
      <b val="true"/>
      <sz val="12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20"/>
      <name val="Arial"/>
      <family val="2"/>
      <charset val="204"/>
    </font>
    <font>
      <b val="true"/>
      <sz val="12"/>
      <name val="Rockwell Extra Bold"/>
      <family val="1"/>
    </font>
    <font>
      <b val="true"/>
      <i val="true"/>
      <sz val="9"/>
      <name val="Book Antiqua"/>
      <family val="1"/>
      <charset val="204"/>
    </font>
    <font>
      <b val="true"/>
      <sz val="8"/>
      <name val="Book Antiqua"/>
      <family val="1"/>
      <charset val="204"/>
    </font>
    <font>
      <b val="true"/>
      <sz val="7"/>
      <name val="Book Antiqua"/>
      <family val="1"/>
      <charset val="204"/>
    </font>
    <font>
      <sz val="8"/>
      <name val="Book Antiqua"/>
      <family val="1"/>
      <charset val="204"/>
    </font>
    <font>
      <b val="true"/>
      <sz val="10"/>
      <name val="Book Antiqu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4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B95" activeCellId="0" sqref="B95:J95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5.13"/>
    <col collapsed="false" customWidth="true" hidden="false" outlineLevel="0" max="2" min="2" style="2" width="21.99"/>
    <col collapsed="false" customWidth="true" hidden="false" outlineLevel="0" max="3" min="3" style="3" width="39.99"/>
    <col collapsed="false" customWidth="true" hidden="false" outlineLevel="0" max="4" min="4" style="1" width="3.85"/>
    <col collapsed="false" customWidth="true" hidden="false" outlineLevel="0" max="5" min="5" style="1" width="10.85"/>
    <col collapsed="false" customWidth="true" hidden="false" outlineLevel="0" max="9" min="6" style="1" width="6.7"/>
    <col collapsed="false" customWidth="true" hidden="false" outlineLevel="0" max="10" min="10" style="1" width="5.71"/>
  </cols>
  <sheetData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C3" s="5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F6" s="8"/>
    </row>
    <row r="7" customFormat="false" ht="19.5" hidden="false" customHeight="true" outlineLevel="0" collapsed="false">
      <c r="A7" s="9" t="s">
        <v>2</v>
      </c>
      <c r="B7" s="10" t="s">
        <v>3</v>
      </c>
      <c r="C7" s="10"/>
      <c r="D7" s="10"/>
      <c r="E7" s="10"/>
      <c r="F7" s="10"/>
      <c r="G7" s="10"/>
      <c r="H7" s="10"/>
      <c r="I7" s="10"/>
      <c r="J7" s="9"/>
      <c r="K7" s="9"/>
    </row>
    <row r="9" customFormat="false" ht="12.7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1" customFormat="false" ht="12.75" hidden="false" customHeight="true" outlineLevel="0" collapsed="false">
      <c r="A11" s="12" t="s">
        <v>5</v>
      </c>
      <c r="B11" s="13" t="s">
        <v>6</v>
      </c>
      <c r="C11" s="14" t="s">
        <v>7</v>
      </c>
      <c r="D11" s="15" t="s">
        <v>8</v>
      </c>
      <c r="E11" s="16" t="s">
        <v>9</v>
      </c>
      <c r="F11" s="17" t="s">
        <v>10</v>
      </c>
      <c r="G11" s="18" t="s">
        <v>11</v>
      </c>
      <c r="H11" s="19" t="s">
        <v>11</v>
      </c>
      <c r="I11" s="17" t="s">
        <v>12</v>
      </c>
    </row>
    <row r="12" customFormat="false" ht="12.75" hidden="false" customHeight="true" outlineLevel="0" collapsed="false">
      <c r="A12" s="12"/>
      <c r="B12" s="13"/>
      <c r="C12" s="14"/>
      <c r="D12" s="15"/>
      <c r="E12" s="16"/>
      <c r="F12" s="20" t="s">
        <v>13</v>
      </c>
      <c r="G12" s="21" t="s">
        <v>14</v>
      </c>
      <c r="H12" s="22" t="s">
        <v>15</v>
      </c>
      <c r="I12" s="20" t="s">
        <v>16</v>
      </c>
    </row>
    <row r="13" customFormat="false" ht="21" hidden="false" customHeight="true" outlineLevel="0" collapsed="false">
      <c r="B13" s="23" t="s">
        <v>17</v>
      </c>
      <c r="C13" s="23"/>
      <c r="D13" s="23"/>
      <c r="E13" s="23"/>
      <c r="F13" s="23"/>
      <c r="G13" s="23"/>
      <c r="H13" s="23"/>
      <c r="I13" s="23"/>
      <c r="J13" s="23"/>
    </row>
    <row r="14" customFormat="false" ht="20.25" hidden="false" customHeight="true" outlineLevel="0" collapsed="false">
      <c r="B14" s="24" t="s">
        <v>18</v>
      </c>
      <c r="C14" s="24"/>
      <c r="D14" s="24"/>
      <c r="E14" s="24"/>
      <c r="F14" s="24"/>
      <c r="G14" s="24"/>
      <c r="H14" s="24"/>
      <c r="I14" s="24"/>
      <c r="J14" s="24"/>
    </row>
    <row r="15" customFormat="false" ht="9.75" hidden="true" customHeight="true" outlineLevel="0" collapsed="false">
      <c r="B15" s="25" t="n">
        <v>1</v>
      </c>
      <c r="C15" s="26" t="s">
        <v>19</v>
      </c>
      <c r="D15" s="27" t="s">
        <v>20</v>
      </c>
      <c r="E15" s="28" t="s">
        <v>21</v>
      </c>
      <c r="F15" s="29" t="n">
        <v>20</v>
      </c>
      <c r="G15" s="29" t="n">
        <f aca="false">F15/1.05</f>
        <v>19.047619047619</v>
      </c>
      <c r="H15" s="29" t="n">
        <f aca="false">F15/1.07</f>
        <v>18.6915887850467</v>
      </c>
      <c r="I15" s="29" t="n">
        <f aca="false">H15/1.01</f>
        <v>18.5065235495512</v>
      </c>
      <c r="J15" s="29" t="n">
        <f aca="false">F15/1.1</f>
        <v>18.1818181818182</v>
      </c>
    </row>
    <row r="16" customFormat="false" ht="12.75" hidden="true" customHeight="true" outlineLevel="0" collapsed="false">
      <c r="B16" s="25" t="n">
        <v>4</v>
      </c>
      <c r="C16" s="30" t="s">
        <v>22</v>
      </c>
      <c r="D16" s="31" t="s">
        <v>23</v>
      </c>
      <c r="E16" s="32" t="s">
        <v>21</v>
      </c>
      <c r="F16" s="33" t="n">
        <v>70</v>
      </c>
      <c r="G16" s="29" t="n">
        <f aca="false">F16/1.05</f>
        <v>66.6666666666667</v>
      </c>
      <c r="H16" s="29" t="n">
        <f aca="false">F16/1.07</f>
        <v>65.4205607476635</v>
      </c>
      <c r="I16" s="29" t="n">
        <f aca="false">H16/1.01</f>
        <v>64.7728324234293</v>
      </c>
      <c r="J16" s="29" t="n">
        <f aca="false">F16/1.1</f>
        <v>63.6363636363636</v>
      </c>
    </row>
    <row r="17" customFormat="false" ht="12.75" hidden="true" customHeight="true" outlineLevel="0" collapsed="false">
      <c r="B17" s="25" t="n">
        <v>5</v>
      </c>
      <c r="C17" s="26" t="s">
        <v>24</v>
      </c>
      <c r="D17" s="27" t="s">
        <v>25</v>
      </c>
      <c r="E17" s="28" t="s">
        <v>21</v>
      </c>
      <c r="F17" s="29" t="n">
        <v>20</v>
      </c>
      <c r="G17" s="29" t="n">
        <f aca="false">F17/1.05</f>
        <v>19.047619047619</v>
      </c>
      <c r="H17" s="29" t="n">
        <f aca="false">F17/1.07</f>
        <v>18.6915887850467</v>
      </c>
      <c r="I17" s="29" t="n">
        <f aca="false">H17/1.01</f>
        <v>18.5065235495512</v>
      </c>
      <c r="J17" s="29" t="n">
        <f aca="false">F17/1.1</f>
        <v>18.1818181818182</v>
      </c>
    </row>
    <row r="18" customFormat="false" ht="12.75" hidden="false" customHeight="false" outlineLevel="0" collapsed="false">
      <c r="B18" s="34" t="s">
        <v>19</v>
      </c>
      <c r="C18" s="28" t="s">
        <v>20</v>
      </c>
      <c r="D18" s="28" t="s">
        <v>21</v>
      </c>
      <c r="E18" s="35" t="n">
        <v>20</v>
      </c>
      <c r="F18" s="35" t="n">
        <f aca="false">E18/1.05</f>
        <v>19.047619047619</v>
      </c>
      <c r="G18" s="35" t="n">
        <f aca="false">E18/1.07</f>
        <v>18.6915887850467</v>
      </c>
      <c r="H18" s="35" t="n">
        <f aca="false">G18/1.01</f>
        <v>18.5065235495512</v>
      </c>
      <c r="I18" s="35" t="n">
        <f aca="false">E18/1.1</f>
        <v>18.1818181818182</v>
      </c>
      <c r="J18" s="35" t="n">
        <f aca="false">F18/1.1</f>
        <v>17.3160173160173</v>
      </c>
    </row>
    <row r="19" customFormat="false" ht="12.75" hidden="false" customHeight="false" outlineLevel="0" collapsed="false">
      <c r="B19" s="36" t="s">
        <v>22</v>
      </c>
      <c r="C19" s="32" t="s">
        <v>23</v>
      </c>
      <c r="D19" s="32" t="s">
        <v>21</v>
      </c>
      <c r="E19" s="37" t="n">
        <v>70</v>
      </c>
      <c r="F19" s="35" t="n">
        <f aca="false">E19/1.05</f>
        <v>66.6666666666667</v>
      </c>
      <c r="G19" s="35" t="n">
        <f aca="false">E19/1.07</f>
        <v>65.4205607476635</v>
      </c>
      <c r="H19" s="35" t="n">
        <f aca="false">G19/1.01</f>
        <v>64.7728324234293</v>
      </c>
      <c r="I19" s="35" t="n">
        <f aca="false">E19/1.1</f>
        <v>63.6363636363636</v>
      </c>
      <c r="J19" s="35" t="n">
        <f aca="false">F19/1.1</f>
        <v>60.6060606060606</v>
      </c>
    </row>
    <row r="20" customFormat="false" ht="12.75" hidden="false" customHeight="false" outlineLevel="0" collapsed="false">
      <c r="B20" s="34" t="s">
        <v>24</v>
      </c>
      <c r="C20" s="28" t="s">
        <v>25</v>
      </c>
      <c r="D20" s="28" t="s">
        <v>21</v>
      </c>
      <c r="E20" s="35" t="n">
        <v>20</v>
      </c>
      <c r="F20" s="35" t="n">
        <f aca="false">E20/1.05</f>
        <v>19.047619047619</v>
      </c>
      <c r="G20" s="35" t="n">
        <f aca="false">E20/1.07</f>
        <v>18.6915887850467</v>
      </c>
      <c r="H20" s="35" t="n">
        <f aca="false">G20/1.01</f>
        <v>18.5065235495512</v>
      </c>
      <c r="I20" s="35" t="n">
        <f aca="false">E20/1.1</f>
        <v>18.1818181818182</v>
      </c>
      <c r="J20" s="35" t="n">
        <f aca="false">F20/1.1</f>
        <v>17.3160173160173</v>
      </c>
    </row>
    <row r="21" customFormat="false" ht="12.75" hidden="false" customHeight="false" outlineLevel="0" collapsed="false">
      <c r="B21" s="36" t="s">
        <v>26</v>
      </c>
      <c r="C21" s="32" t="s">
        <v>20</v>
      </c>
      <c r="D21" s="32" t="s">
        <v>21</v>
      </c>
      <c r="E21" s="37" t="n">
        <v>100</v>
      </c>
      <c r="F21" s="35" t="n">
        <f aca="false">E21/1.05</f>
        <v>95.2380952380952</v>
      </c>
      <c r="G21" s="35" t="n">
        <f aca="false">E21/1.07</f>
        <v>93.4579439252336</v>
      </c>
      <c r="H21" s="35" t="n">
        <f aca="false">G21/1.01</f>
        <v>92.5326177477561</v>
      </c>
      <c r="I21" s="35" t="n">
        <f aca="false">E21/1.1</f>
        <v>90.9090909090909</v>
      </c>
      <c r="J21" s="35" t="n">
        <f aca="false">F21/1.1</f>
        <v>86.5800865800866</v>
      </c>
    </row>
    <row r="22" customFormat="false" ht="15.75" hidden="false" customHeight="false" outlineLevel="0" collapsed="false">
      <c r="B22" s="38" t="s">
        <v>27</v>
      </c>
      <c r="C22" s="38"/>
      <c r="D22" s="38"/>
      <c r="E22" s="38"/>
      <c r="F22" s="38"/>
      <c r="G22" s="38"/>
      <c r="H22" s="38"/>
      <c r="I22" s="38"/>
      <c r="J22" s="38"/>
    </row>
    <row r="23" customFormat="false" ht="15" hidden="false" customHeight="false" outlineLevel="0" collapsed="false">
      <c r="B23" s="39" t="s">
        <v>28</v>
      </c>
      <c r="C23" s="39"/>
      <c r="D23" s="39"/>
      <c r="E23" s="39"/>
      <c r="F23" s="39"/>
      <c r="G23" s="39"/>
      <c r="H23" s="39"/>
      <c r="I23" s="39"/>
      <c r="J23" s="39"/>
    </row>
    <row r="24" customFormat="false" ht="12.75" hidden="false" customHeight="false" outlineLevel="0" collapsed="false">
      <c r="B24" s="40" t="s">
        <v>29</v>
      </c>
      <c r="C24" s="28" t="s">
        <v>30</v>
      </c>
      <c r="D24" s="27" t="s">
        <v>21</v>
      </c>
      <c r="E24" s="41" t="n">
        <v>480</v>
      </c>
      <c r="F24" s="35" t="n">
        <f aca="false">E24/1.05</f>
        <v>457.142857142857</v>
      </c>
      <c r="G24" s="35" t="n">
        <f aca="false">E24/1.07</f>
        <v>448.598130841122</v>
      </c>
      <c r="H24" s="35" t="n">
        <f aca="false">G24/1.01</f>
        <v>444.156565189229</v>
      </c>
      <c r="I24" s="35" t="n">
        <f aca="false">E24/1.1</f>
        <v>436.363636363636</v>
      </c>
      <c r="J24" s="35" t="n">
        <f aca="false">F24/1.1</f>
        <v>415.584415584416</v>
      </c>
    </row>
    <row r="25" customFormat="false" ht="25.5" hidden="false" customHeight="false" outlineLevel="0" collapsed="false">
      <c r="B25" s="40" t="s">
        <v>31</v>
      </c>
      <c r="C25" s="28" t="s">
        <v>32</v>
      </c>
      <c r="D25" s="27" t="s">
        <v>21</v>
      </c>
      <c r="E25" s="35" t="n">
        <v>550</v>
      </c>
      <c r="F25" s="35" t="n">
        <f aca="false">E25/1.05</f>
        <v>523.809523809524</v>
      </c>
      <c r="G25" s="35" t="n">
        <f aca="false">E25/1.07</f>
        <v>514.018691588785</v>
      </c>
      <c r="H25" s="35" t="n">
        <f aca="false">G25/1.01</f>
        <v>508.929397612658</v>
      </c>
      <c r="I25" s="35" t="n">
        <f aca="false">E25/1.1</f>
        <v>500</v>
      </c>
      <c r="J25" s="35" t="n">
        <f aca="false">F25/1.1</f>
        <v>476.190476190476</v>
      </c>
    </row>
    <row r="26" customFormat="false" ht="12.75" hidden="false" customHeight="false" outlineLevel="0" collapsed="false">
      <c r="B26" s="40" t="s">
        <v>33</v>
      </c>
      <c r="C26" s="28" t="s">
        <v>34</v>
      </c>
      <c r="D26" s="27" t="s">
        <v>21</v>
      </c>
      <c r="E26" s="35" t="n">
        <v>400</v>
      </c>
      <c r="F26" s="35" t="n">
        <f aca="false">E26/1.05</f>
        <v>380.952380952381</v>
      </c>
      <c r="G26" s="35" t="n">
        <f aca="false">E26/1.07</f>
        <v>373.831775700935</v>
      </c>
      <c r="H26" s="35" t="n">
        <f aca="false">G26/1.01</f>
        <v>370.130470991024</v>
      </c>
      <c r="I26" s="35" t="n">
        <f aca="false">E26/1.1</f>
        <v>363.636363636364</v>
      </c>
      <c r="J26" s="35" t="n">
        <f aca="false">F26/1.1</f>
        <v>346.320346320346</v>
      </c>
    </row>
    <row r="27" customFormat="false" ht="12.75" hidden="false" customHeight="false" outlineLevel="0" collapsed="false">
      <c r="B27" s="40" t="s">
        <v>35</v>
      </c>
      <c r="C27" s="42" t="s">
        <v>36</v>
      </c>
      <c r="D27" s="31" t="s">
        <v>21</v>
      </c>
      <c r="E27" s="37" t="n">
        <v>460</v>
      </c>
      <c r="F27" s="35" t="n">
        <f aca="false">E27/1.05</f>
        <v>438.095238095238</v>
      </c>
      <c r="G27" s="35" t="n">
        <f aca="false">E27/1.07</f>
        <v>429.906542056075</v>
      </c>
      <c r="H27" s="35" t="n">
        <f aca="false">G27/1.01</f>
        <v>425.650041639678</v>
      </c>
      <c r="I27" s="35" t="n">
        <f aca="false">E27/1.1</f>
        <v>418.181818181818</v>
      </c>
      <c r="J27" s="35" t="n">
        <f aca="false">F27/1.1</f>
        <v>398.268398268398</v>
      </c>
    </row>
    <row r="28" customFormat="false" ht="12.75" hidden="false" customHeight="false" outlineLevel="0" collapsed="false">
      <c r="B28" s="40" t="s">
        <v>37</v>
      </c>
      <c r="C28" s="28" t="s">
        <v>38</v>
      </c>
      <c r="D28" s="31" t="s">
        <v>21</v>
      </c>
      <c r="E28" s="37" t="n">
        <v>380</v>
      </c>
      <c r="F28" s="35" t="n">
        <f aca="false">E28/1.05</f>
        <v>361.904761904762</v>
      </c>
      <c r="G28" s="35" t="n">
        <f aca="false">E28/1.07</f>
        <v>355.140186915888</v>
      </c>
      <c r="H28" s="35" t="n">
        <f aca="false">G28/1.01</f>
        <v>351.623947441473</v>
      </c>
      <c r="I28" s="35" t="n">
        <f aca="false">E28/1.1</f>
        <v>345.454545454545</v>
      </c>
      <c r="J28" s="35" t="n">
        <f aca="false">F28/1.1</f>
        <v>329.004329004329</v>
      </c>
    </row>
    <row r="29" customFormat="false" ht="25.5" hidden="false" customHeight="false" outlineLevel="0" collapsed="false">
      <c r="B29" s="40" t="s">
        <v>39</v>
      </c>
      <c r="C29" s="32" t="s">
        <v>40</v>
      </c>
      <c r="D29" s="27" t="s">
        <v>21</v>
      </c>
      <c r="E29" s="35" t="n">
        <v>750</v>
      </c>
      <c r="F29" s="35" t="n">
        <f aca="false">E29/1.05</f>
        <v>714.285714285714</v>
      </c>
      <c r="G29" s="35" t="n">
        <f aca="false">E29/1.07</f>
        <v>700.934579439252</v>
      </c>
      <c r="H29" s="35" t="n">
        <f aca="false">G29/1.01</f>
        <v>693.994633108171</v>
      </c>
      <c r="I29" s="35" t="n">
        <f aca="false">E29/1.1</f>
        <v>681.818181818182</v>
      </c>
      <c r="J29" s="35" t="n">
        <f aca="false">F29/1.1</f>
        <v>649.350649350649</v>
      </c>
    </row>
    <row r="30" customFormat="false" ht="12.75" hidden="false" customHeight="false" outlineLevel="0" collapsed="false">
      <c r="B30" s="40" t="s">
        <v>41</v>
      </c>
      <c r="C30" s="28" t="s">
        <v>38</v>
      </c>
      <c r="D30" s="31" t="s">
        <v>21</v>
      </c>
      <c r="E30" s="41" t="n">
        <v>300</v>
      </c>
      <c r="F30" s="35" t="n">
        <f aca="false">E30/1.05</f>
        <v>285.714285714286</v>
      </c>
      <c r="G30" s="35" t="n">
        <f aca="false">E30/1.07</f>
        <v>280.373831775701</v>
      </c>
      <c r="H30" s="35" t="n">
        <f aca="false">G30/1.01</f>
        <v>277.597853243268</v>
      </c>
      <c r="I30" s="35" t="n">
        <f aca="false">E30/1.1</f>
        <v>272.727272727273</v>
      </c>
      <c r="J30" s="35" t="n">
        <f aca="false">F30/1.1</f>
        <v>259.74025974026</v>
      </c>
    </row>
    <row r="31" customFormat="false" ht="15" hidden="false" customHeight="false" outlineLevel="0" collapsed="false">
      <c r="B31" s="39" t="s">
        <v>42</v>
      </c>
      <c r="C31" s="39"/>
      <c r="D31" s="39"/>
      <c r="E31" s="39"/>
      <c r="F31" s="39"/>
      <c r="G31" s="39"/>
      <c r="H31" s="39"/>
      <c r="I31" s="39"/>
      <c r="J31" s="39"/>
    </row>
    <row r="32" customFormat="false" ht="12.75" hidden="false" customHeight="false" outlineLevel="0" collapsed="false">
      <c r="B32" s="34" t="s">
        <v>43</v>
      </c>
      <c r="C32" s="28" t="s">
        <v>44</v>
      </c>
      <c r="D32" s="27" t="s">
        <v>21</v>
      </c>
      <c r="E32" s="35" t="n">
        <v>500</v>
      </c>
      <c r="F32" s="35" t="n">
        <f aca="false">E32/1.05</f>
        <v>476.190476190476</v>
      </c>
      <c r="G32" s="35" t="n">
        <f aca="false">E32/1.07</f>
        <v>467.289719626168</v>
      </c>
      <c r="H32" s="35" t="n">
        <f aca="false">G32/1.01</f>
        <v>462.66308873878</v>
      </c>
      <c r="I32" s="35" t="n">
        <f aca="false">E32/1.1</f>
        <v>454.545454545455</v>
      </c>
      <c r="J32" s="35" t="n">
        <f aca="false">F32/1.1</f>
        <v>432.900432900433</v>
      </c>
    </row>
    <row r="33" customFormat="false" ht="12.75" hidden="false" customHeight="false" outlineLevel="0" collapsed="false">
      <c r="B33" s="34" t="s">
        <v>45</v>
      </c>
      <c r="C33" s="28" t="s">
        <v>44</v>
      </c>
      <c r="D33" s="27" t="s">
        <v>21</v>
      </c>
      <c r="E33" s="35" t="n">
        <v>400</v>
      </c>
      <c r="F33" s="35" t="n">
        <f aca="false">E33/1.05</f>
        <v>380.952380952381</v>
      </c>
      <c r="G33" s="35" t="n">
        <f aca="false">E33/1.07</f>
        <v>373.831775700935</v>
      </c>
      <c r="H33" s="35" t="n">
        <f aca="false">G33/1.01</f>
        <v>370.130470991024</v>
      </c>
      <c r="I33" s="35" t="n">
        <f aca="false">E33/1.1</f>
        <v>363.636363636364</v>
      </c>
      <c r="J33" s="35" t="n">
        <f aca="false">F33/1.1</f>
        <v>346.320346320346</v>
      </c>
    </row>
    <row r="34" customFormat="false" ht="12.75" hidden="false" customHeight="false" outlineLevel="0" collapsed="false">
      <c r="B34" s="36" t="s">
        <v>46</v>
      </c>
      <c r="C34" s="42" t="s">
        <v>47</v>
      </c>
      <c r="D34" s="31" t="s">
        <v>21</v>
      </c>
      <c r="E34" s="41" t="n">
        <v>400</v>
      </c>
      <c r="F34" s="35" t="n">
        <f aca="false">E34/1.05</f>
        <v>380.952380952381</v>
      </c>
      <c r="G34" s="35" t="n">
        <f aca="false">E34/1.07</f>
        <v>373.831775700935</v>
      </c>
      <c r="H34" s="35" t="n">
        <f aca="false">G34/1.01</f>
        <v>370.130470991024</v>
      </c>
      <c r="I34" s="35" t="n">
        <f aca="false">E34/1.1</f>
        <v>363.636363636364</v>
      </c>
      <c r="J34" s="35" t="n">
        <f aca="false">F34/1.1</f>
        <v>346.320346320346</v>
      </c>
    </row>
    <row r="35" customFormat="false" ht="15.75" hidden="false" customHeight="true" outlineLevel="0" collapsed="false">
      <c r="B35" s="43" t="s">
        <v>48</v>
      </c>
      <c r="C35" s="43"/>
      <c r="D35" s="43"/>
      <c r="E35" s="43"/>
      <c r="F35" s="43"/>
      <c r="G35" s="43"/>
      <c r="H35" s="43"/>
      <c r="I35" s="43"/>
      <c r="J35" s="43"/>
    </row>
    <row r="36" customFormat="false" ht="12.75" hidden="false" customHeight="false" outlineLevel="0" collapsed="false">
      <c r="B36" s="44" t="s">
        <v>49</v>
      </c>
      <c r="C36" s="42" t="s">
        <v>50</v>
      </c>
      <c r="D36" s="31" t="s">
        <v>21</v>
      </c>
      <c r="E36" s="37" t="n">
        <v>880</v>
      </c>
      <c r="F36" s="35" t="n">
        <f aca="false">E36/1.05</f>
        <v>838.095238095238</v>
      </c>
      <c r="G36" s="35" t="n">
        <f aca="false">E36/1.07</f>
        <v>822.429906542056</v>
      </c>
      <c r="H36" s="35" t="n">
        <f aca="false">G36/1.01</f>
        <v>814.287036180254</v>
      </c>
      <c r="I36" s="35" t="n">
        <f aca="false">E36/1.1</f>
        <v>800</v>
      </c>
      <c r="J36" s="35" t="n">
        <f aca="false">F36/1.1</f>
        <v>761.904761904762</v>
      </c>
    </row>
    <row r="37" customFormat="false" ht="12.75" hidden="false" customHeight="false" outlineLevel="0" collapsed="false">
      <c r="B37" s="45" t="s">
        <v>51</v>
      </c>
      <c r="C37" s="46" t="s">
        <v>52</v>
      </c>
      <c r="D37" s="27" t="s">
        <v>21</v>
      </c>
      <c r="E37" s="35" t="n">
        <v>600</v>
      </c>
      <c r="F37" s="35" t="n">
        <f aca="false">E37/1.05</f>
        <v>571.428571428571</v>
      </c>
      <c r="G37" s="35" t="n">
        <f aca="false">E37/1.07</f>
        <v>560.747663551402</v>
      </c>
      <c r="H37" s="35" t="n">
        <f aca="false">G37/1.01</f>
        <v>555.195706486536</v>
      </c>
      <c r="I37" s="35" t="n">
        <f aca="false">E37/1.1</f>
        <v>545.454545454545</v>
      </c>
      <c r="J37" s="35" t="n">
        <f aca="false">F37/1.1</f>
        <v>519.480519480519</v>
      </c>
    </row>
    <row r="38" customFormat="false" ht="15.75" hidden="false" customHeight="true" outlineLevel="0" collapsed="false">
      <c r="B38" s="47" t="s">
        <v>53</v>
      </c>
      <c r="C38" s="47"/>
      <c r="D38" s="47"/>
      <c r="E38" s="47"/>
      <c r="F38" s="47"/>
      <c r="G38" s="47"/>
      <c r="H38" s="47"/>
      <c r="I38" s="47"/>
      <c r="J38" s="47"/>
    </row>
    <row r="39" customFormat="false" ht="15.75" hidden="false" customHeight="true" outlineLevel="0" collapsed="false">
      <c r="B39" s="47" t="s">
        <v>54</v>
      </c>
      <c r="C39" s="47"/>
      <c r="D39" s="47"/>
      <c r="E39" s="47"/>
      <c r="F39" s="47"/>
      <c r="G39" s="47"/>
      <c r="H39" s="47"/>
      <c r="I39" s="47"/>
      <c r="J39" s="47"/>
    </row>
    <row r="40" customFormat="false" ht="12.75" hidden="false" customHeight="false" outlineLevel="0" collapsed="false">
      <c r="B40" s="34" t="s">
        <v>55</v>
      </c>
      <c r="C40" s="28" t="s">
        <v>56</v>
      </c>
      <c r="D40" s="27" t="s">
        <v>21</v>
      </c>
      <c r="E40" s="35" t="n">
        <v>25</v>
      </c>
      <c r="F40" s="35" t="n">
        <f aca="false">E40/1.05</f>
        <v>23.8095238095238</v>
      </c>
      <c r="G40" s="35" t="n">
        <f aca="false">E40/1.07</f>
        <v>23.3644859813084</v>
      </c>
      <c r="H40" s="35" t="n">
        <f aca="false">G40/1.01</f>
        <v>23.133154436939</v>
      </c>
      <c r="I40" s="35" t="n">
        <f aca="false">E40/1.1</f>
        <v>22.7272727272727</v>
      </c>
      <c r="J40" s="35" t="n">
        <f aca="false">F40/1.1</f>
        <v>21.6450216450216</v>
      </c>
    </row>
    <row r="41" customFormat="false" ht="15.75" hidden="false" customHeight="false" outlineLevel="0" collapsed="false">
      <c r="B41" s="48" t="s">
        <v>57</v>
      </c>
      <c r="C41" s="48"/>
      <c r="D41" s="48"/>
      <c r="E41" s="48"/>
      <c r="F41" s="48"/>
      <c r="G41" s="48"/>
      <c r="H41" s="48"/>
      <c r="I41" s="48"/>
      <c r="J41" s="48"/>
    </row>
    <row r="42" customFormat="false" ht="12.75" hidden="false" customHeight="false" outlineLevel="0" collapsed="false">
      <c r="B42" s="40" t="s">
        <v>58</v>
      </c>
      <c r="C42" s="28" t="s">
        <v>59</v>
      </c>
      <c r="D42" s="27" t="s">
        <v>21</v>
      </c>
      <c r="E42" s="35" t="n">
        <v>240</v>
      </c>
      <c r="F42" s="35" t="n">
        <f aca="false">E42/1.05</f>
        <v>228.571428571429</v>
      </c>
      <c r="G42" s="35" t="n">
        <f aca="false">E42/1.07</f>
        <v>224.299065420561</v>
      </c>
      <c r="H42" s="35" t="n">
        <f aca="false">G42/1.01</f>
        <v>222.078282594615</v>
      </c>
      <c r="I42" s="35" t="n">
        <v>220</v>
      </c>
      <c r="J42" s="35" t="n">
        <v>220</v>
      </c>
    </row>
    <row r="43" customFormat="false" ht="12.75" hidden="false" customHeight="false" outlineLevel="0" collapsed="false">
      <c r="B43" s="40" t="s">
        <v>60</v>
      </c>
      <c r="C43" s="28" t="s">
        <v>61</v>
      </c>
      <c r="D43" s="27" t="s">
        <v>21</v>
      </c>
      <c r="E43" s="41" t="n">
        <v>185</v>
      </c>
      <c r="F43" s="35" t="n">
        <f aca="false">E43/1.05</f>
        <v>176.190476190476</v>
      </c>
      <c r="G43" s="35" t="n">
        <f aca="false">E43/1.07</f>
        <v>172.897196261682</v>
      </c>
      <c r="H43" s="35" t="n">
        <f aca="false">G43/1.01</f>
        <v>171.185342833349</v>
      </c>
      <c r="I43" s="35" t="n">
        <f aca="false">E43/1.1</f>
        <v>168.181818181818</v>
      </c>
      <c r="J43" s="35" t="n">
        <f aca="false">F43/1.1</f>
        <v>160.17316017316</v>
      </c>
    </row>
    <row r="44" customFormat="false" ht="25.5" hidden="false" customHeight="false" outlineLevel="0" collapsed="false">
      <c r="B44" s="40" t="s">
        <v>62</v>
      </c>
      <c r="C44" s="32" t="s">
        <v>63</v>
      </c>
      <c r="D44" s="31" t="s">
        <v>21</v>
      </c>
      <c r="E44" s="41" t="n">
        <v>220</v>
      </c>
      <c r="F44" s="35" t="n">
        <f aca="false">E44/1.05</f>
        <v>209.52380952381</v>
      </c>
      <c r="G44" s="35" t="n">
        <f aca="false">E44/1.07</f>
        <v>205.607476635514</v>
      </c>
      <c r="H44" s="35" t="n">
        <f aca="false">G44/1.01</f>
        <v>203.571759045063</v>
      </c>
      <c r="I44" s="35" t="n">
        <f aca="false">E44/1.1</f>
        <v>200</v>
      </c>
      <c r="J44" s="35" t="n">
        <f aca="false">F44/1.1</f>
        <v>190.47619047619</v>
      </c>
    </row>
    <row r="45" customFormat="false" ht="12.75" hidden="false" customHeight="false" outlineLevel="0" collapsed="false">
      <c r="B45" s="34" t="s">
        <v>64</v>
      </c>
      <c r="C45" s="28" t="s">
        <v>61</v>
      </c>
      <c r="D45" s="31" t="s">
        <v>21</v>
      </c>
      <c r="E45" s="37" t="n">
        <v>190</v>
      </c>
      <c r="F45" s="35" t="n">
        <f aca="false">E45/1.05</f>
        <v>180.952380952381</v>
      </c>
      <c r="G45" s="35" t="n">
        <f aca="false">E45/1.07</f>
        <v>177.570093457944</v>
      </c>
      <c r="H45" s="35" t="n">
        <f aca="false">G45/1.01</f>
        <v>175.811973720737</v>
      </c>
      <c r="I45" s="35" t="n">
        <f aca="false">E45/1.1</f>
        <v>172.727272727273</v>
      </c>
      <c r="J45" s="35" t="n">
        <f aca="false">F45/1.1</f>
        <v>164.502164502164</v>
      </c>
    </row>
    <row r="46" customFormat="false" ht="25.5" hidden="false" customHeight="false" outlineLevel="0" collapsed="false">
      <c r="B46" s="34" t="s">
        <v>65</v>
      </c>
      <c r="C46" s="32" t="s">
        <v>66</v>
      </c>
      <c r="D46" s="27" t="s">
        <v>21</v>
      </c>
      <c r="E46" s="35" t="n">
        <v>50</v>
      </c>
      <c r="F46" s="35" t="n">
        <f aca="false">E46/1.05</f>
        <v>47.6190476190476</v>
      </c>
      <c r="G46" s="35" t="n">
        <f aca="false">E46/1.07</f>
        <v>46.7289719626168</v>
      </c>
      <c r="H46" s="35" t="n">
        <f aca="false">G46/1.01</f>
        <v>46.266308873878</v>
      </c>
      <c r="I46" s="35" t="n">
        <f aca="false">E46/1.1</f>
        <v>45.4545454545455</v>
      </c>
      <c r="J46" s="35" t="n">
        <f aca="false">F46/1.1</f>
        <v>43.2900432900433</v>
      </c>
    </row>
    <row r="47" customFormat="false" ht="25.5" hidden="false" customHeight="false" outlineLevel="0" collapsed="false">
      <c r="B47" s="34" t="s">
        <v>67</v>
      </c>
      <c r="C47" s="28" t="s">
        <v>68</v>
      </c>
      <c r="D47" s="27" t="s">
        <v>21</v>
      </c>
      <c r="E47" s="35" t="n">
        <v>50</v>
      </c>
      <c r="F47" s="35" t="n">
        <f aca="false">E47/1.05</f>
        <v>47.6190476190476</v>
      </c>
      <c r="G47" s="35" t="n">
        <f aca="false">E47/1.07</f>
        <v>46.7289719626168</v>
      </c>
      <c r="H47" s="35" t="n">
        <f aca="false">G47/1.01</f>
        <v>46.266308873878</v>
      </c>
      <c r="I47" s="35" t="n">
        <f aca="false">E47/1.1</f>
        <v>45.4545454545455</v>
      </c>
      <c r="J47" s="35" t="n">
        <f aca="false">F47/1.1</f>
        <v>43.2900432900433</v>
      </c>
    </row>
    <row r="48" customFormat="false" ht="15.75" hidden="false" customHeight="false" outlineLevel="0" collapsed="false">
      <c r="B48" s="48" t="s">
        <v>69</v>
      </c>
      <c r="C48" s="48"/>
      <c r="D48" s="48"/>
      <c r="E48" s="48"/>
      <c r="F48" s="48"/>
      <c r="G48" s="48"/>
      <c r="H48" s="48"/>
      <c r="I48" s="48"/>
      <c r="J48" s="48"/>
    </row>
    <row r="49" customFormat="false" ht="12.75" hidden="false" customHeight="false" outlineLevel="0" collapsed="false">
      <c r="B49" s="34" t="s">
        <v>70</v>
      </c>
      <c r="C49" s="28" t="s">
        <v>71</v>
      </c>
      <c r="D49" s="31" t="s">
        <v>21</v>
      </c>
      <c r="E49" s="37" t="n">
        <v>350</v>
      </c>
      <c r="F49" s="35" t="n">
        <f aca="false">E49/1.05</f>
        <v>333.333333333333</v>
      </c>
      <c r="G49" s="35" t="n">
        <f aca="false">E49/1.07</f>
        <v>327.102803738318</v>
      </c>
      <c r="H49" s="35" t="n">
        <f aca="false">G49/1.01</f>
        <v>323.864162117146</v>
      </c>
      <c r="I49" s="35" t="n">
        <f aca="false">E49/1.1</f>
        <v>318.181818181818</v>
      </c>
      <c r="J49" s="35" t="n">
        <f aca="false">F49/1.1</f>
        <v>303.030303030303</v>
      </c>
    </row>
    <row r="50" customFormat="false" ht="12.75" hidden="false" customHeight="false" outlineLevel="0" collapsed="false">
      <c r="B50" s="34" t="s">
        <v>72</v>
      </c>
      <c r="C50" s="28" t="s">
        <v>71</v>
      </c>
      <c r="D50" s="27" t="s">
        <v>21</v>
      </c>
      <c r="E50" s="35" t="n">
        <v>300</v>
      </c>
      <c r="F50" s="35" t="n">
        <f aca="false">E50/1.05</f>
        <v>285.714285714286</v>
      </c>
      <c r="G50" s="35" t="n">
        <f aca="false">E50/1.07</f>
        <v>280.373831775701</v>
      </c>
      <c r="H50" s="35" t="n">
        <f aca="false">G50/1.01</f>
        <v>277.597853243268</v>
      </c>
      <c r="I50" s="35" t="n">
        <f aca="false">E50/1.1</f>
        <v>272.727272727273</v>
      </c>
      <c r="J50" s="35" t="n">
        <f aca="false">F50/1.1</f>
        <v>259.74025974026</v>
      </c>
    </row>
    <row r="51" customFormat="false" ht="15.75" hidden="false" customHeight="false" outlineLevel="0" collapsed="false">
      <c r="B51" s="48" t="s">
        <v>73</v>
      </c>
      <c r="C51" s="48"/>
      <c r="D51" s="48"/>
      <c r="E51" s="48"/>
      <c r="F51" s="48"/>
      <c r="G51" s="48"/>
      <c r="H51" s="48"/>
      <c r="I51" s="48"/>
      <c r="J51" s="48"/>
    </row>
    <row r="52" customFormat="false" ht="12.75" hidden="false" customHeight="false" outlineLevel="0" collapsed="false">
      <c r="B52" s="36" t="s">
        <v>74</v>
      </c>
      <c r="C52" s="32" t="s">
        <v>75</v>
      </c>
      <c r="D52" s="31" t="s">
        <v>21</v>
      </c>
      <c r="E52" s="41" t="n">
        <v>280</v>
      </c>
      <c r="F52" s="35" t="n">
        <f aca="false">E52/1.05</f>
        <v>266.666666666667</v>
      </c>
      <c r="G52" s="35" t="n">
        <f aca="false">E52/1.07</f>
        <v>261.682242990654</v>
      </c>
      <c r="H52" s="35" t="n">
        <f aca="false">G52/1.01</f>
        <v>259.091329693717</v>
      </c>
      <c r="I52" s="35" t="n">
        <f aca="false">E52/1.1</f>
        <v>254.545454545455</v>
      </c>
      <c r="J52" s="35" t="n">
        <f aca="false">F52/1.1</f>
        <v>242.424242424242</v>
      </c>
    </row>
    <row r="53" customFormat="false" ht="12.75" hidden="false" customHeight="false" outlineLevel="0" collapsed="false">
      <c r="B53" s="40" t="s">
        <v>76</v>
      </c>
      <c r="C53" s="28" t="s">
        <v>77</v>
      </c>
      <c r="D53" s="27" t="s">
        <v>21</v>
      </c>
      <c r="E53" s="41" t="n">
        <v>200</v>
      </c>
      <c r="F53" s="35" t="n">
        <f aca="false">E53/1.05</f>
        <v>190.47619047619</v>
      </c>
      <c r="G53" s="35" t="n">
        <f aca="false">E53/1.07</f>
        <v>186.915887850467</v>
      </c>
      <c r="H53" s="35" t="n">
        <f aca="false">G53/1.01</f>
        <v>185.065235495512</v>
      </c>
      <c r="I53" s="35" t="n">
        <f aca="false">E53/1.1</f>
        <v>181.818181818182</v>
      </c>
      <c r="J53" s="35" t="n">
        <f aca="false">F53/1.1</f>
        <v>173.160173160173</v>
      </c>
    </row>
    <row r="54" customFormat="false" ht="25.5" hidden="false" customHeight="false" outlineLevel="0" collapsed="false">
      <c r="B54" s="40" t="s">
        <v>78</v>
      </c>
      <c r="C54" s="32" t="s">
        <v>79</v>
      </c>
      <c r="D54" s="31" t="s">
        <v>21</v>
      </c>
      <c r="E54" s="41" t="n">
        <v>200</v>
      </c>
      <c r="F54" s="35" t="n">
        <f aca="false">E54/1.05</f>
        <v>190.47619047619</v>
      </c>
      <c r="G54" s="35" t="n">
        <f aca="false">E54/1.07</f>
        <v>186.915887850467</v>
      </c>
      <c r="H54" s="35" t="n">
        <f aca="false">G54/1.01</f>
        <v>185.065235495512</v>
      </c>
      <c r="I54" s="35" t="n">
        <f aca="false">E54/1.1</f>
        <v>181.818181818182</v>
      </c>
      <c r="J54" s="35" t="n">
        <f aca="false">F54/1.1</f>
        <v>173.160173160173</v>
      </c>
    </row>
    <row r="55" customFormat="false" ht="12.75" hidden="false" customHeight="false" outlineLevel="0" collapsed="false">
      <c r="B55" s="40" t="s">
        <v>80</v>
      </c>
      <c r="C55" s="28" t="s">
        <v>77</v>
      </c>
      <c r="D55" s="27" t="s">
        <v>21</v>
      </c>
      <c r="E55" s="41" t="n">
        <v>220</v>
      </c>
      <c r="F55" s="35" t="n">
        <f aca="false">E55/1.05</f>
        <v>209.52380952381</v>
      </c>
      <c r="G55" s="35" t="n">
        <f aca="false">E55/1.07</f>
        <v>205.607476635514</v>
      </c>
      <c r="H55" s="35" t="n">
        <f aca="false">G55/1.01</f>
        <v>203.571759045063</v>
      </c>
      <c r="I55" s="35" t="n">
        <f aca="false">E55/1.1</f>
        <v>200</v>
      </c>
      <c r="J55" s="35" t="n">
        <f aca="false">F55/1.1</f>
        <v>190.47619047619</v>
      </c>
    </row>
    <row r="56" customFormat="false" ht="12.75" hidden="false" customHeight="false" outlineLevel="0" collapsed="false">
      <c r="B56" s="40" t="s">
        <v>81</v>
      </c>
      <c r="C56" s="32" t="s">
        <v>75</v>
      </c>
      <c r="D56" s="27" t="s">
        <v>21</v>
      </c>
      <c r="E56" s="41" t="n">
        <v>180</v>
      </c>
      <c r="F56" s="35" t="n">
        <f aca="false">E56/1.05</f>
        <v>171.428571428571</v>
      </c>
      <c r="G56" s="35" t="n">
        <f aca="false">E56/1.07</f>
        <v>168.224299065421</v>
      </c>
      <c r="H56" s="35" t="n">
        <f aca="false">G56/1.01</f>
        <v>166.558711945961</v>
      </c>
      <c r="I56" s="35" t="n">
        <f aca="false">E56/1.1</f>
        <v>163.636363636364</v>
      </c>
      <c r="J56" s="35" t="n">
        <f aca="false">F56/1.1</f>
        <v>155.844155844156</v>
      </c>
    </row>
    <row r="57" customFormat="false" ht="12.75" hidden="false" customHeight="false" outlineLevel="0" collapsed="false">
      <c r="B57" s="36" t="s">
        <v>82</v>
      </c>
      <c r="C57" s="32" t="s">
        <v>75</v>
      </c>
      <c r="D57" s="31" t="s">
        <v>21</v>
      </c>
      <c r="E57" s="41" t="n">
        <v>180</v>
      </c>
      <c r="F57" s="35" t="n">
        <f aca="false">E57/1.05</f>
        <v>171.428571428571</v>
      </c>
      <c r="G57" s="35" t="n">
        <f aca="false">E57/1.07</f>
        <v>168.224299065421</v>
      </c>
      <c r="H57" s="35" t="n">
        <f aca="false">G57/1.01</f>
        <v>166.558711945961</v>
      </c>
      <c r="I57" s="35" t="n">
        <f aca="false">E57/1.1</f>
        <v>163.636363636364</v>
      </c>
      <c r="J57" s="35" t="n">
        <f aca="false">F57/1.1</f>
        <v>155.844155844156</v>
      </c>
    </row>
    <row r="58" customFormat="false" ht="15.75" hidden="false" customHeight="false" outlineLevel="0" collapsed="false">
      <c r="B58" s="48" t="s">
        <v>83</v>
      </c>
      <c r="C58" s="48"/>
      <c r="D58" s="48"/>
      <c r="E58" s="48"/>
      <c r="F58" s="48"/>
      <c r="G58" s="48"/>
      <c r="H58" s="48"/>
      <c r="I58" s="48"/>
      <c r="J58" s="48"/>
    </row>
    <row r="59" customFormat="false" ht="12.75" hidden="false" customHeight="false" outlineLevel="0" collapsed="false">
      <c r="B59" s="34" t="s">
        <v>84</v>
      </c>
      <c r="C59" s="28" t="s">
        <v>85</v>
      </c>
      <c r="D59" s="27" t="s">
        <v>21</v>
      </c>
      <c r="E59" s="41" t="n">
        <v>3320</v>
      </c>
      <c r="F59" s="35" t="n">
        <f aca="false">E59/1.05</f>
        <v>3161.90476190476</v>
      </c>
      <c r="G59" s="35" t="n">
        <f aca="false">E59/1.07</f>
        <v>3102.80373831776</v>
      </c>
      <c r="H59" s="35" t="n">
        <f aca="false">G59/1.01</f>
        <v>3072.0829092255</v>
      </c>
      <c r="I59" s="35" t="n">
        <f aca="false">E59/1.1</f>
        <v>3018.18181818182</v>
      </c>
      <c r="J59" s="35" t="n">
        <f aca="false">F59/1.1</f>
        <v>2874.45887445887</v>
      </c>
    </row>
    <row r="60" customFormat="false" ht="12.75" hidden="false" customHeight="false" outlineLevel="0" collapsed="false">
      <c r="B60" s="34" t="s">
        <v>86</v>
      </c>
      <c r="C60" s="28" t="s">
        <v>85</v>
      </c>
      <c r="D60" s="27" t="s">
        <v>21</v>
      </c>
      <c r="E60" s="41" t="n">
        <v>3415</v>
      </c>
      <c r="F60" s="35" t="n">
        <f aca="false">E60/1.05</f>
        <v>3252.38095238095</v>
      </c>
      <c r="G60" s="35" t="n">
        <f aca="false">E60/1.07</f>
        <v>3191.58878504673</v>
      </c>
      <c r="H60" s="35" t="n">
        <f aca="false">G60/1.01</f>
        <v>3159.98889608587</v>
      </c>
      <c r="I60" s="35" t="n">
        <f aca="false">E60/1.1</f>
        <v>3104.54545454545</v>
      </c>
      <c r="J60" s="35" t="n">
        <f aca="false">F60/1.1</f>
        <v>2956.70995670996</v>
      </c>
    </row>
    <row r="61" customFormat="false" ht="12.75" hidden="false" customHeight="false" outlineLevel="0" collapsed="false">
      <c r="B61" s="36" t="s">
        <v>87</v>
      </c>
      <c r="C61" s="32" t="s">
        <v>88</v>
      </c>
      <c r="D61" s="31" t="s">
        <v>21</v>
      </c>
      <c r="E61" s="41" t="n">
        <v>2880</v>
      </c>
      <c r="F61" s="35" t="n">
        <f aca="false">E61/1.05</f>
        <v>2742.85714285714</v>
      </c>
      <c r="G61" s="35" t="n">
        <f aca="false">E61/1.07</f>
        <v>2691.58878504673</v>
      </c>
      <c r="H61" s="35" t="n">
        <f aca="false">G61/1.01</f>
        <v>2664.93939113538</v>
      </c>
      <c r="I61" s="35" t="n">
        <f aca="false">E61/1.1</f>
        <v>2618.18181818182</v>
      </c>
      <c r="J61" s="35" t="n">
        <f aca="false">F61/1.1</f>
        <v>2493.50649350649</v>
      </c>
    </row>
    <row r="62" customFormat="false" ht="25.5" hidden="false" customHeight="false" outlineLevel="0" collapsed="false">
      <c r="B62" s="36" t="s">
        <v>89</v>
      </c>
      <c r="C62" s="32" t="s">
        <v>90</v>
      </c>
      <c r="D62" s="31" t="s">
        <v>21</v>
      </c>
      <c r="E62" s="37" t="n">
        <v>850</v>
      </c>
      <c r="F62" s="35" t="n">
        <f aca="false">E62/1.05</f>
        <v>809.52380952381</v>
      </c>
      <c r="G62" s="35" t="n">
        <f aca="false">E62/1.07</f>
        <v>794.392523364486</v>
      </c>
      <c r="H62" s="35" t="n">
        <f aca="false">G62/1.01</f>
        <v>786.527250855927</v>
      </c>
      <c r="I62" s="35" t="n">
        <f aca="false">E62/1.1</f>
        <v>772.727272727273</v>
      </c>
      <c r="J62" s="35" t="n">
        <f aca="false">F62/1.1</f>
        <v>735.930735930736</v>
      </c>
    </row>
    <row r="63" customFormat="false" ht="25.5" hidden="false" customHeight="false" outlineLevel="0" collapsed="false">
      <c r="B63" s="40" t="s">
        <v>91</v>
      </c>
      <c r="C63" s="28" t="s">
        <v>90</v>
      </c>
      <c r="D63" s="27" t="s">
        <v>21</v>
      </c>
      <c r="E63" s="35" t="n">
        <v>1250</v>
      </c>
      <c r="F63" s="35" t="n">
        <f aca="false">E63/1.05</f>
        <v>1190.47619047619</v>
      </c>
      <c r="G63" s="35" t="n">
        <f aca="false">E63/1.07</f>
        <v>1168.22429906542</v>
      </c>
      <c r="H63" s="35" t="n">
        <f aca="false">G63/1.01</f>
        <v>1156.65772184695</v>
      </c>
      <c r="I63" s="35" t="n">
        <f aca="false">E63/1.1</f>
        <v>1136.36363636364</v>
      </c>
      <c r="J63" s="35" t="n">
        <f aca="false">F63/1.1</f>
        <v>1082.25108225108</v>
      </c>
    </row>
    <row r="64" customFormat="false" ht="25.5" hidden="false" customHeight="false" outlineLevel="0" collapsed="false">
      <c r="B64" s="36" t="s">
        <v>92</v>
      </c>
      <c r="C64" s="32" t="s">
        <v>93</v>
      </c>
      <c r="D64" s="31" t="s">
        <v>21</v>
      </c>
      <c r="E64" s="41" t="n">
        <v>1730</v>
      </c>
      <c r="F64" s="35" t="n">
        <f aca="false">E64/1.05</f>
        <v>1647.61904761905</v>
      </c>
      <c r="G64" s="35" t="n">
        <f aca="false">E64/1.07</f>
        <v>1616.82242990654</v>
      </c>
      <c r="H64" s="35" t="n">
        <f aca="false">G64/1.01</f>
        <v>1600.81428703618</v>
      </c>
      <c r="I64" s="35" t="n">
        <f aca="false">E64/1.1</f>
        <v>1572.72727272727</v>
      </c>
      <c r="J64" s="35" t="n">
        <f aca="false">F64/1.1</f>
        <v>1497.8354978355</v>
      </c>
    </row>
    <row r="65" customFormat="false" ht="25.5" hidden="false" customHeight="false" outlineLevel="0" collapsed="false">
      <c r="B65" s="34" t="s">
        <v>94</v>
      </c>
      <c r="C65" s="28" t="s">
        <v>95</v>
      </c>
      <c r="D65" s="27" t="s">
        <v>21</v>
      </c>
      <c r="E65" s="41" t="n">
        <v>1520</v>
      </c>
      <c r="F65" s="35" t="n">
        <f aca="false">E65/1.05</f>
        <v>1447.61904761905</v>
      </c>
      <c r="G65" s="35" t="n">
        <f aca="false">E65/1.07</f>
        <v>1420.56074766355</v>
      </c>
      <c r="H65" s="35" t="n">
        <f aca="false">G65/1.01</f>
        <v>1406.49578976589</v>
      </c>
      <c r="I65" s="35" t="n">
        <f aca="false">E65/1.1</f>
        <v>1381.81818181818</v>
      </c>
      <c r="J65" s="35" t="n">
        <f aca="false">F65/1.1</f>
        <v>1316.01731601732</v>
      </c>
    </row>
    <row r="66" customFormat="false" ht="25.5" hidden="false" customHeight="false" outlineLevel="0" collapsed="false">
      <c r="B66" s="36" t="s">
        <v>96</v>
      </c>
      <c r="C66" s="32" t="s">
        <v>97</v>
      </c>
      <c r="D66" s="31" t="s">
        <v>21</v>
      </c>
      <c r="E66" s="41" t="n">
        <v>1950</v>
      </c>
      <c r="F66" s="35" t="n">
        <f aca="false">E66/1.05</f>
        <v>1857.14285714286</v>
      </c>
      <c r="G66" s="35" t="n">
        <f aca="false">E66/1.07</f>
        <v>1822.42990654206</v>
      </c>
      <c r="H66" s="35" t="n">
        <f aca="false">G66/1.01</f>
        <v>1804.38604608124</v>
      </c>
      <c r="I66" s="35" t="n">
        <f aca="false">E66/1.1</f>
        <v>1772.72727272727</v>
      </c>
      <c r="J66" s="35" t="n">
        <f aca="false">F66/1.1</f>
        <v>1688.31168831169</v>
      </c>
    </row>
    <row r="67" customFormat="false" ht="25.5" hidden="false" customHeight="false" outlineLevel="0" collapsed="false">
      <c r="B67" s="34" t="s">
        <v>98</v>
      </c>
      <c r="C67" s="28" t="s">
        <v>99</v>
      </c>
      <c r="D67" s="27" t="s">
        <v>21</v>
      </c>
      <c r="E67" s="41" t="n">
        <v>1650</v>
      </c>
      <c r="F67" s="35" t="n">
        <f aca="false">E67/1.05</f>
        <v>1571.42857142857</v>
      </c>
      <c r="G67" s="35" t="n">
        <f aca="false">E67/1.07</f>
        <v>1542.05607476636</v>
      </c>
      <c r="H67" s="35" t="n">
        <f aca="false">G67/1.01</f>
        <v>1526.78819283798</v>
      </c>
      <c r="I67" s="35" t="n">
        <f aca="false">E67/1.1</f>
        <v>1500</v>
      </c>
      <c r="J67" s="35" t="n">
        <f aca="false">F67/1.1</f>
        <v>1428.57142857143</v>
      </c>
    </row>
    <row r="68" customFormat="false" ht="25.5" hidden="false" customHeight="false" outlineLevel="0" collapsed="false">
      <c r="B68" s="36" t="s">
        <v>100</v>
      </c>
      <c r="C68" s="32" t="s">
        <v>101</v>
      </c>
      <c r="D68" s="31" t="s">
        <v>21</v>
      </c>
      <c r="E68" s="41" t="n">
        <v>2250</v>
      </c>
      <c r="F68" s="35" t="n">
        <f aca="false">E68/1.05</f>
        <v>2142.85714285714</v>
      </c>
      <c r="G68" s="35" t="n">
        <f aca="false">E68/1.07</f>
        <v>2102.80373831776</v>
      </c>
      <c r="H68" s="35" t="n">
        <f aca="false">G68/1.01</f>
        <v>2081.98389932451</v>
      </c>
      <c r="I68" s="35" t="n">
        <f aca="false">E68/1.1</f>
        <v>2045.45454545455</v>
      </c>
      <c r="J68" s="35" t="n">
        <f aca="false">F68/1.1</f>
        <v>1948.05194805195</v>
      </c>
    </row>
    <row r="69" customFormat="false" ht="25.5" hidden="false" customHeight="false" outlineLevel="0" collapsed="false">
      <c r="B69" s="34" t="s">
        <v>102</v>
      </c>
      <c r="C69" s="32" t="s">
        <v>90</v>
      </c>
      <c r="D69" s="27" t="s">
        <v>21</v>
      </c>
      <c r="E69" s="35" t="n">
        <v>1000</v>
      </c>
      <c r="F69" s="35" t="n">
        <f aca="false">E69/1.05</f>
        <v>952.380952380952</v>
      </c>
      <c r="G69" s="35" t="n">
        <f aca="false">E69/1.07</f>
        <v>934.579439252336</v>
      </c>
      <c r="H69" s="35" t="n">
        <f aca="false">G69/1.01</f>
        <v>925.326177477561</v>
      </c>
      <c r="I69" s="35" t="n">
        <f aca="false">E69/1.1</f>
        <v>909.090909090909</v>
      </c>
      <c r="J69" s="35" t="n">
        <f aca="false">F69/1.1</f>
        <v>865.800865800866</v>
      </c>
    </row>
    <row r="70" customFormat="false" ht="24" hidden="false" customHeight="false" outlineLevel="0" collapsed="false">
      <c r="B70" s="34" t="s">
        <v>103</v>
      </c>
      <c r="C70" s="28" t="s">
        <v>104</v>
      </c>
      <c r="D70" s="27" t="s">
        <v>21</v>
      </c>
      <c r="E70" s="35" t="n">
        <v>7000</v>
      </c>
      <c r="F70" s="35" t="n">
        <f aca="false">E70/1.05</f>
        <v>6666.66666666667</v>
      </c>
      <c r="G70" s="35" t="n">
        <f aca="false">E70/1.07</f>
        <v>6542.05607476636</v>
      </c>
      <c r="H70" s="35" t="n">
        <f aca="false">G70/1.01</f>
        <v>6477.28324234293</v>
      </c>
      <c r="I70" s="35" t="n">
        <f aca="false">E70/1.1</f>
        <v>6363.63636363636</v>
      </c>
      <c r="J70" s="35" t="n">
        <f aca="false">F70/1.1</f>
        <v>6060.60606060606</v>
      </c>
    </row>
    <row r="71" customFormat="false" ht="12.75" hidden="false" customHeight="false" outlineLevel="0" collapsed="false">
      <c r="B71" s="36" t="s">
        <v>105</v>
      </c>
      <c r="C71" s="32" t="s">
        <v>106</v>
      </c>
      <c r="D71" s="31" t="s">
        <v>21</v>
      </c>
      <c r="E71" s="37" t="n">
        <v>2100</v>
      </c>
      <c r="F71" s="35" t="n">
        <f aca="false">E71/1.05</f>
        <v>2000</v>
      </c>
      <c r="G71" s="35" t="n">
        <f aca="false">E71/1.07</f>
        <v>1962.61682242991</v>
      </c>
      <c r="H71" s="35" t="n">
        <f aca="false">G71/1.01</f>
        <v>1943.18497270288</v>
      </c>
      <c r="I71" s="35" t="n">
        <f aca="false">E71/1.1</f>
        <v>1909.09090909091</v>
      </c>
      <c r="J71" s="35" t="n">
        <f aca="false">F71/1.1</f>
        <v>1818.18181818182</v>
      </c>
    </row>
    <row r="72" customFormat="false" ht="12.75" hidden="false" customHeight="false" outlineLevel="0" collapsed="false">
      <c r="B72" s="36" t="s">
        <v>107</v>
      </c>
      <c r="C72" s="32" t="s">
        <v>108</v>
      </c>
      <c r="D72" s="31" t="s">
        <v>21</v>
      </c>
      <c r="E72" s="37" t="n">
        <v>500</v>
      </c>
      <c r="F72" s="35" t="n">
        <f aca="false">E72/1.05</f>
        <v>476.190476190476</v>
      </c>
      <c r="G72" s="35" t="n">
        <f aca="false">E72/1.07</f>
        <v>467.289719626168</v>
      </c>
      <c r="H72" s="35" t="n">
        <f aca="false">G72/1.01</f>
        <v>462.66308873878</v>
      </c>
      <c r="I72" s="35" t="n">
        <f aca="false">E72/1.1</f>
        <v>454.545454545455</v>
      </c>
      <c r="J72" s="35" t="n">
        <f aca="false">F72/1.1</f>
        <v>432.900432900433</v>
      </c>
    </row>
    <row r="73" customFormat="false" ht="12.75" hidden="false" customHeight="false" outlineLevel="0" collapsed="false">
      <c r="B73" s="36" t="s">
        <v>109</v>
      </c>
      <c r="C73" s="32" t="s">
        <v>110</v>
      </c>
      <c r="D73" s="31" t="s">
        <v>21</v>
      </c>
      <c r="E73" s="37" t="n">
        <v>650</v>
      </c>
      <c r="F73" s="35" t="n">
        <f aca="false">E73/1.05</f>
        <v>619.047619047619</v>
      </c>
      <c r="G73" s="35" t="n">
        <f aca="false">E73/1.07</f>
        <v>607.476635514019</v>
      </c>
      <c r="H73" s="35" t="n">
        <f aca="false">G73/1.01</f>
        <v>601.462015360415</v>
      </c>
      <c r="I73" s="35" t="n">
        <f aca="false">E73/1.1</f>
        <v>590.909090909091</v>
      </c>
      <c r="J73" s="35" t="n">
        <f aca="false">F73/1.1</f>
        <v>562.770562770563</v>
      </c>
    </row>
    <row r="74" customFormat="false" ht="12.75" hidden="false" customHeight="false" outlineLevel="0" collapsed="false">
      <c r="B74" s="36" t="s">
        <v>111</v>
      </c>
      <c r="C74" s="32" t="s">
        <v>112</v>
      </c>
      <c r="D74" s="31" t="s">
        <v>21</v>
      </c>
      <c r="E74" s="41" t="n">
        <v>750</v>
      </c>
      <c r="F74" s="35" t="n">
        <f aca="false">E74/1.05</f>
        <v>714.285714285714</v>
      </c>
      <c r="G74" s="35" t="n">
        <f aca="false">E74/1.07</f>
        <v>700.934579439252</v>
      </c>
      <c r="H74" s="35" t="n">
        <f aca="false">G74/1.01</f>
        <v>693.994633108171</v>
      </c>
      <c r="I74" s="35" t="n">
        <f aca="false">E74/1.1</f>
        <v>681.818181818182</v>
      </c>
      <c r="J74" s="35" t="n">
        <f aca="false">F74/1.1</f>
        <v>649.350649350649</v>
      </c>
    </row>
    <row r="75" customFormat="false" ht="15.75" hidden="false" customHeight="false" outlineLevel="0" collapsed="false">
      <c r="B75" s="49"/>
      <c r="C75" s="50"/>
      <c r="D75" s="51" t="s">
        <v>113</v>
      </c>
      <c r="E75" s="4"/>
      <c r="F75" s="4"/>
      <c r="G75" s="4"/>
      <c r="H75" s="4"/>
      <c r="I75" s="4"/>
      <c r="J75" s="4"/>
    </row>
    <row r="76" customFormat="false" ht="38.25" hidden="false" customHeight="false" outlineLevel="0" collapsed="false">
      <c r="B76" s="36" t="s">
        <v>114</v>
      </c>
      <c r="C76" s="32" t="s">
        <v>115</v>
      </c>
      <c r="D76" s="31" t="s">
        <v>21</v>
      </c>
      <c r="E76" s="37" t="n">
        <v>1050</v>
      </c>
      <c r="F76" s="35" t="n">
        <f aca="false">E76/1.05</f>
        <v>1000</v>
      </c>
      <c r="G76" s="35" t="n">
        <f aca="false">E76/1.07</f>
        <v>981.308411214953</v>
      </c>
      <c r="H76" s="35" t="n">
        <f aca="false">G76/1.01</f>
        <v>971.592486351439</v>
      </c>
      <c r="I76" s="35" t="n">
        <f aca="false">E76/1.1</f>
        <v>954.545454545455</v>
      </c>
      <c r="J76" s="35" t="n">
        <f aca="false">F76/1.1</f>
        <v>909.090909090909</v>
      </c>
    </row>
    <row r="77" customFormat="false" ht="12.75" hidden="false" customHeight="false" outlineLevel="0" collapsed="false">
      <c r="B77" s="34" t="s">
        <v>116</v>
      </c>
      <c r="C77" s="28" t="s">
        <v>117</v>
      </c>
      <c r="D77" s="27" t="s">
        <v>21</v>
      </c>
      <c r="E77" s="35" t="n">
        <v>350</v>
      </c>
      <c r="F77" s="35" t="n">
        <f aca="false">E77/1.05</f>
        <v>333.333333333333</v>
      </c>
      <c r="G77" s="35" t="n">
        <f aca="false">E77/1.07</f>
        <v>327.102803738318</v>
      </c>
      <c r="H77" s="35" t="n">
        <f aca="false">G77/1.01</f>
        <v>323.864162117146</v>
      </c>
      <c r="I77" s="35" t="n">
        <f aca="false">E77/1.1</f>
        <v>318.181818181818</v>
      </c>
      <c r="J77" s="35" t="n">
        <f aca="false">F77/1.1</f>
        <v>303.030303030303</v>
      </c>
    </row>
    <row r="78" customFormat="false" ht="38.25" hidden="false" customHeight="false" outlineLevel="0" collapsed="false">
      <c r="B78" s="36" t="s">
        <v>118</v>
      </c>
      <c r="C78" s="32" t="s">
        <v>119</v>
      </c>
      <c r="D78" s="31" t="s">
        <v>21</v>
      </c>
      <c r="E78" s="37" t="n">
        <v>1100</v>
      </c>
      <c r="F78" s="35" t="n">
        <f aca="false">E78/1.05</f>
        <v>1047.61904761905</v>
      </c>
      <c r="G78" s="35" t="n">
        <f aca="false">E78/1.07</f>
        <v>1028.03738317757</v>
      </c>
      <c r="H78" s="35" t="n">
        <f aca="false">G78/1.01</f>
        <v>1017.85879522532</v>
      </c>
      <c r="I78" s="35" t="n">
        <f aca="false">E78/1.1</f>
        <v>1000</v>
      </c>
      <c r="J78" s="35" t="n">
        <f aca="false">F78/1.1</f>
        <v>952.380952380952</v>
      </c>
    </row>
    <row r="79" customFormat="false" ht="15.75" hidden="false" customHeight="false" outlineLevel="0" collapsed="false">
      <c r="B79" s="48" t="s">
        <v>120</v>
      </c>
      <c r="C79" s="48"/>
      <c r="D79" s="48"/>
      <c r="E79" s="48"/>
      <c r="F79" s="48"/>
      <c r="G79" s="48"/>
      <c r="H79" s="48"/>
      <c r="I79" s="48"/>
      <c r="J79" s="48"/>
    </row>
    <row r="80" customFormat="false" ht="12.75" hidden="false" customHeight="false" outlineLevel="0" collapsed="false">
      <c r="B80" s="34" t="s">
        <v>121</v>
      </c>
      <c r="C80" s="28" t="s">
        <v>122</v>
      </c>
      <c r="D80" s="27" t="s">
        <v>21</v>
      </c>
      <c r="E80" s="35" t="n">
        <v>180</v>
      </c>
      <c r="F80" s="35" t="n">
        <f aca="false">E80/1.05</f>
        <v>171.428571428571</v>
      </c>
      <c r="G80" s="35" t="n">
        <f aca="false">E80/1.07</f>
        <v>168.224299065421</v>
      </c>
      <c r="H80" s="35" t="n">
        <f aca="false">G80/1.01</f>
        <v>166.558711945961</v>
      </c>
      <c r="I80" s="35" t="n">
        <f aca="false">E80/1.1</f>
        <v>163.636363636364</v>
      </c>
      <c r="J80" s="35" t="n">
        <f aca="false">F80/1.1</f>
        <v>155.844155844156</v>
      </c>
    </row>
    <row r="81" customFormat="false" ht="12.75" hidden="false" customHeight="false" outlineLevel="0" collapsed="false">
      <c r="B81" s="34" t="s">
        <v>123</v>
      </c>
      <c r="C81" s="28" t="s">
        <v>124</v>
      </c>
      <c r="D81" s="27" t="s">
        <v>21</v>
      </c>
      <c r="E81" s="35" t="n">
        <v>200</v>
      </c>
      <c r="F81" s="35" t="n">
        <f aca="false">E81/1.05</f>
        <v>190.47619047619</v>
      </c>
      <c r="G81" s="35" t="n">
        <f aca="false">E81/1.07</f>
        <v>186.915887850467</v>
      </c>
      <c r="H81" s="35" t="n">
        <f aca="false">G81/1.01</f>
        <v>185.065235495512</v>
      </c>
      <c r="I81" s="35" t="n">
        <f aca="false">E81/1.1</f>
        <v>181.818181818182</v>
      </c>
      <c r="J81" s="35" t="n">
        <f aca="false">F81/1.1</f>
        <v>173.160173160173</v>
      </c>
    </row>
    <row r="82" customFormat="false" ht="12.75" hidden="false" customHeight="false" outlineLevel="0" collapsed="false">
      <c r="B82" s="34" t="s">
        <v>125</v>
      </c>
      <c r="C82" s="28" t="s">
        <v>124</v>
      </c>
      <c r="D82" s="27" t="s">
        <v>21</v>
      </c>
      <c r="E82" s="35" t="n">
        <v>150</v>
      </c>
      <c r="F82" s="35" t="n">
        <f aca="false">E82/1.05</f>
        <v>142.857142857143</v>
      </c>
      <c r="G82" s="35" t="n">
        <f aca="false">E82/1.07</f>
        <v>140.18691588785</v>
      </c>
      <c r="H82" s="35" t="n">
        <f aca="false">G82/1.01</f>
        <v>138.798926621634</v>
      </c>
      <c r="I82" s="35" t="n">
        <f aca="false">E82/1.1</f>
        <v>136.363636363636</v>
      </c>
      <c r="J82" s="35" t="n">
        <f aca="false">F82/1.1</f>
        <v>129.87012987013</v>
      </c>
    </row>
    <row r="83" customFormat="false" ht="12.75" hidden="false" customHeight="false" outlineLevel="0" collapsed="false">
      <c r="B83" s="34" t="s">
        <v>126</v>
      </c>
      <c r="C83" s="28" t="s">
        <v>127</v>
      </c>
      <c r="D83" s="27" t="s">
        <v>21</v>
      </c>
      <c r="E83" s="35" t="n">
        <v>150</v>
      </c>
      <c r="F83" s="35" t="n">
        <f aca="false">E83/1.05</f>
        <v>142.857142857143</v>
      </c>
      <c r="G83" s="35" t="n">
        <f aca="false">E83/1.07</f>
        <v>140.18691588785</v>
      </c>
      <c r="H83" s="35" t="n">
        <f aca="false">G83/1.01</f>
        <v>138.798926621634</v>
      </c>
      <c r="I83" s="35" t="n">
        <f aca="false">E83/1.1</f>
        <v>136.363636363636</v>
      </c>
      <c r="J83" s="35" t="n">
        <f aca="false">F83/1.1</f>
        <v>129.87012987013</v>
      </c>
    </row>
    <row r="84" customFormat="false" ht="25.5" hidden="false" customHeight="false" outlineLevel="0" collapsed="false">
      <c r="B84" s="34" t="s">
        <v>128</v>
      </c>
      <c r="C84" s="28" t="s">
        <v>129</v>
      </c>
      <c r="D84" s="27" t="s">
        <v>21</v>
      </c>
      <c r="E84" s="35" t="n">
        <v>230</v>
      </c>
      <c r="F84" s="35" t="n">
        <f aca="false">E84/1.05</f>
        <v>219.047619047619</v>
      </c>
      <c r="G84" s="35" t="n">
        <f aca="false">E84/1.07</f>
        <v>214.953271028037</v>
      </c>
      <c r="H84" s="35" t="n">
        <f aca="false">G84/1.01</f>
        <v>212.825020819839</v>
      </c>
      <c r="I84" s="35" t="n">
        <f aca="false">E84/1.1</f>
        <v>209.090909090909</v>
      </c>
      <c r="J84" s="35" t="n">
        <f aca="false">F84/1.1</f>
        <v>199.134199134199</v>
      </c>
    </row>
    <row r="85" customFormat="false" ht="12.75" hidden="false" customHeight="false" outlineLevel="0" collapsed="false">
      <c r="B85" s="36" t="s">
        <v>130</v>
      </c>
      <c r="C85" s="32" t="s">
        <v>131</v>
      </c>
      <c r="D85" s="31" t="s">
        <v>21</v>
      </c>
      <c r="E85" s="37" t="n">
        <v>330</v>
      </c>
      <c r="F85" s="35" t="n">
        <f aca="false">E85/1.05</f>
        <v>314.285714285714</v>
      </c>
      <c r="G85" s="35" t="n">
        <f aca="false">E85/1.07</f>
        <v>308.411214953271</v>
      </c>
      <c r="H85" s="35" t="n">
        <f aca="false">G85/1.01</f>
        <v>305.357638567595</v>
      </c>
      <c r="I85" s="35" t="n">
        <f aca="false">E85/1.1</f>
        <v>300</v>
      </c>
      <c r="J85" s="35" t="n">
        <f aca="false">F85/1.1</f>
        <v>285.714285714286</v>
      </c>
    </row>
    <row r="86" customFormat="false" ht="25.5" hidden="false" customHeight="false" outlineLevel="0" collapsed="false">
      <c r="B86" s="40" t="s">
        <v>132</v>
      </c>
      <c r="C86" s="28" t="s">
        <v>129</v>
      </c>
      <c r="D86" s="27" t="s">
        <v>21</v>
      </c>
      <c r="E86" s="35" t="n">
        <v>200</v>
      </c>
      <c r="F86" s="35" t="n">
        <f aca="false">E86/1.05</f>
        <v>190.47619047619</v>
      </c>
      <c r="G86" s="35" t="n">
        <f aca="false">E86/1.07</f>
        <v>186.915887850467</v>
      </c>
      <c r="H86" s="35" t="n">
        <f aca="false">G86/1.01</f>
        <v>185.065235495512</v>
      </c>
      <c r="I86" s="35" t="n">
        <f aca="false">E86/1.1</f>
        <v>181.818181818182</v>
      </c>
      <c r="J86" s="35" t="n">
        <f aca="false">F86/1.1</f>
        <v>173.160173160173</v>
      </c>
    </row>
    <row r="87" customFormat="false" ht="12.75" hidden="false" customHeight="false" outlineLevel="0" collapsed="false">
      <c r="B87" s="34" t="s">
        <v>133</v>
      </c>
      <c r="C87" s="32" t="s">
        <v>134</v>
      </c>
      <c r="D87" s="27" t="s">
        <v>21</v>
      </c>
      <c r="E87" s="35" t="n">
        <v>190</v>
      </c>
      <c r="F87" s="35" t="n">
        <f aca="false">E87/1.05</f>
        <v>180.952380952381</v>
      </c>
      <c r="G87" s="35" t="n">
        <f aca="false">E87/1.07</f>
        <v>177.570093457944</v>
      </c>
      <c r="H87" s="35" t="n">
        <f aca="false">G87/1.01</f>
        <v>175.811973720737</v>
      </c>
      <c r="I87" s="35" t="n">
        <f aca="false">E87/1.1</f>
        <v>172.727272727273</v>
      </c>
      <c r="J87" s="35" t="n">
        <f aca="false">F87/1.1</f>
        <v>164.502164502164</v>
      </c>
    </row>
    <row r="88" customFormat="false" ht="12.75" hidden="false" customHeight="false" outlineLevel="0" collapsed="false">
      <c r="B88" s="34" t="s">
        <v>135</v>
      </c>
      <c r="C88" s="32" t="s">
        <v>136</v>
      </c>
      <c r="D88" s="27" t="s">
        <v>21</v>
      </c>
      <c r="E88" s="35" t="n">
        <v>180</v>
      </c>
      <c r="F88" s="35" t="n">
        <f aca="false">E88/1.05</f>
        <v>171.428571428571</v>
      </c>
      <c r="G88" s="35" t="n">
        <f aca="false">E88/1.07</f>
        <v>168.224299065421</v>
      </c>
      <c r="H88" s="35" t="n">
        <f aca="false">G88/1.01</f>
        <v>166.558711945961</v>
      </c>
      <c r="I88" s="35" t="n">
        <f aca="false">E88/1.1</f>
        <v>163.636363636364</v>
      </c>
      <c r="J88" s="35" t="n">
        <f aca="false">F88/1.1</f>
        <v>155.844155844156</v>
      </c>
    </row>
    <row r="89" customFormat="false" ht="15.75" hidden="false" customHeight="false" outlineLevel="0" collapsed="false">
      <c r="B89" s="38" t="s">
        <v>137</v>
      </c>
      <c r="C89" s="38"/>
      <c r="D89" s="38"/>
      <c r="E89" s="38"/>
      <c r="F89" s="38"/>
      <c r="G89" s="38"/>
      <c r="H89" s="38"/>
      <c r="I89" s="38"/>
      <c r="J89" s="38"/>
    </row>
    <row r="90" customFormat="false" ht="25.5" hidden="false" customHeight="false" outlineLevel="0" collapsed="false">
      <c r="B90" s="36" t="s">
        <v>138</v>
      </c>
      <c r="C90" s="32" t="s">
        <v>139</v>
      </c>
      <c r="D90" s="31" t="s">
        <v>21</v>
      </c>
      <c r="E90" s="52" t="n">
        <v>15</v>
      </c>
      <c r="F90" s="35" t="n">
        <f aca="false">E90/1.05</f>
        <v>14.2857142857143</v>
      </c>
      <c r="G90" s="35" t="n">
        <f aca="false">E90/1.07</f>
        <v>14.018691588785</v>
      </c>
      <c r="H90" s="35" t="n">
        <f aca="false">G90/1.01</f>
        <v>13.8798926621634</v>
      </c>
      <c r="I90" s="35" t="n">
        <f aca="false">E90/1.1</f>
        <v>13.6363636363636</v>
      </c>
      <c r="J90" s="35" t="n">
        <f aca="false">F90/1.1</f>
        <v>12.987012987013</v>
      </c>
    </row>
    <row r="91" customFormat="false" ht="12.75" hidden="false" customHeight="false" outlineLevel="0" collapsed="false">
      <c r="B91" s="36" t="s">
        <v>140</v>
      </c>
      <c r="C91" s="32" t="s">
        <v>141</v>
      </c>
      <c r="D91" s="31" t="s">
        <v>21</v>
      </c>
      <c r="E91" s="37" t="n">
        <v>50</v>
      </c>
      <c r="F91" s="35" t="n">
        <f aca="false">E91/1.05</f>
        <v>47.6190476190476</v>
      </c>
      <c r="G91" s="35" t="n">
        <f aca="false">E91/1.07</f>
        <v>46.7289719626168</v>
      </c>
      <c r="H91" s="35" t="n">
        <f aca="false">G91/1.01</f>
        <v>46.266308873878</v>
      </c>
      <c r="I91" s="35" t="n">
        <f aca="false">E91/1.1</f>
        <v>45.4545454545455</v>
      </c>
      <c r="J91" s="35" t="n">
        <f aca="false">F91/1.1</f>
        <v>43.2900432900433</v>
      </c>
    </row>
    <row r="92" customFormat="false" ht="12.75" hidden="false" customHeight="true" outlineLevel="0" collapsed="false">
      <c r="B92" s="34" t="s">
        <v>142</v>
      </c>
      <c r="C92" s="28" t="s">
        <v>143</v>
      </c>
      <c r="D92" s="27" t="s">
        <v>21</v>
      </c>
      <c r="E92" s="35" t="n">
        <v>120</v>
      </c>
      <c r="F92" s="35" t="n">
        <f aca="false">E92/1.05</f>
        <v>114.285714285714</v>
      </c>
      <c r="G92" s="35" t="n">
        <f aca="false">E92/1.07</f>
        <v>112.14953271028</v>
      </c>
      <c r="H92" s="35" t="n">
        <f aca="false">G92/1.01</f>
        <v>111.039141297307</v>
      </c>
      <c r="I92" s="35" t="n">
        <f aca="false">E92/1.1</f>
        <v>109.090909090909</v>
      </c>
      <c r="J92" s="35" t="n">
        <f aca="false">F92/1.1</f>
        <v>103.896103896104</v>
      </c>
    </row>
    <row r="93" customFormat="false" ht="12.75" hidden="false" customHeight="false" outlineLevel="0" collapsed="false">
      <c r="B93" s="36" t="s">
        <v>144</v>
      </c>
      <c r="C93" s="32"/>
      <c r="D93" s="31" t="s">
        <v>21</v>
      </c>
      <c r="E93" s="37" t="n">
        <v>30</v>
      </c>
      <c r="F93" s="35" t="n">
        <f aca="false">E93/1.05</f>
        <v>28.5714285714286</v>
      </c>
      <c r="G93" s="35" t="n">
        <f aca="false">E93/1.07</f>
        <v>28.0373831775701</v>
      </c>
      <c r="H93" s="35" t="n">
        <f aca="false">G93/1.01</f>
        <v>27.7597853243268</v>
      </c>
      <c r="I93" s="35" t="n">
        <f aca="false">E93/1.1</f>
        <v>27.2727272727273</v>
      </c>
      <c r="J93" s="35" t="n">
        <f aca="false">F93/1.1</f>
        <v>25.974025974026</v>
      </c>
    </row>
    <row r="94" customFormat="false" ht="12.75" hidden="false" customHeight="true" outlineLevel="0" collapsed="false">
      <c r="B94" s="6" t="s">
        <v>1</v>
      </c>
      <c r="C94" s="6"/>
      <c r="D94" s="6"/>
      <c r="E94" s="6"/>
      <c r="F94" s="6"/>
      <c r="G94" s="6"/>
      <c r="H94" s="6"/>
      <c r="I94" s="6"/>
      <c r="J94" s="53"/>
      <c r="K94" s="54"/>
    </row>
  </sheetData>
  <mergeCells count="25">
    <mergeCell ref="B2:I2"/>
    <mergeCell ref="C3:I3"/>
    <mergeCell ref="B4:I4"/>
    <mergeCell ref="A5:I5"/>
    <mergeCell ref="B7:I7"/>
    <mergeCell ref="A11:A12"/>
    <mergeCell ref="B11:B12"/>
    <mergeCell ref="C11:C12"/>
    <mergeCell ref="D11:D12"/>
    <mergeCell ref="E11:E12"/>
    <mergeCell ref="B13:J13"/>
    <mergeCell ref="B14:J14"/>
    <mergeCell ref="B22:J22"/>
    <mergeCell ref="B23:J23"/>
    <mergeCell ref="B31:J31"/>
    <mergeCell ref="B35:J35"/>
    <mergeCell ref="B38:J38"/>
    <mergeCell ref="B39:J39"/>
    <mergeCell ref="B41:J41"/>
    <mergeCell ref="B48:J48"/>
    <mergeCell ref="B51:J51"/>
    <mergeCell ref="B58:J58"/>
    <mergeCell ref="B79:J79"/>
    <mergeCell ref="B89:J89"/>
    <mergeCell ref="B94:I94"/>
  </mergeCells>
  <printOptions headings="false" gridLines="false" gridLinesSet="true" horizontalCentered="false" verticalCentered="false"/>
  <pageMargins left="0.640277777777778" right="0.3" top="0.65" bottom="0.470138888888889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андр</cp:lastModifiedBy>
  <cp:lastPrinted>2007-03-04T08:43:14Z</cp:lastPrinted>
  <dcterms:modified xsi:type="dcterms:W3CDTF">2008-05-14T12:12:17Z</dcterms:modified>
  <cp:revision>0</cp:revision>
  <dc:subject/>
  <dc:title/>
</cp:coreProperties>
</file>