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1">
  <si>
    <t xml:space="preserve">Радиорынок</t>
  </si>
  <si>
    <t xml:space="preserve">ПРОИЗВОДИМ ПОСТАВКУ ЛЮБОГО ДРУГОГО ОБОРУДОВАНИЯ НЕ ВКЛЮЧЕННОГО В ДАННЫЙ ПРАЙС-ЛИСТ</t>
  </si>
  <si>
    <t xml:space="preserve">ПРАЙС – ЛИСТ</t>
  </si>
  <si>
    <t xml:space="preserve">ПРАЙС-ЛИСТ</t>
  </si>
  <si>
    <t xml:space="preserve">На 01 апреля 2008 года</t>
  </si>
  <si>
    <t xml:space="preserve">№</t>
  </si>
  <si>
    <t xml:space="preserve">Наименование</t>
  </si>
  <si>
    <t xml:space="preserve">Краткое описание</t>
  </si>
  <si>
    <t xml:space="preserve">Ед.</t>
  </si>
  <si>
    <t xml:space="preserve">Розн.</t>
  </si>
  <si>
    <t xml:space="preserve">Мелк.</t>
  </si>
  <si>
    <t xml:space="preserve">От</t>
  </si>
  <si>
    <t xml:space="preserve">Кр.</t>
  </si>
  <si>
    <t xml:space="preserve">опт</t>
  </si>
  <si>
    <t xml:space="preserve">10 т.р</t>
  </si>
  <si>
    <t xml:space="preserve">20 т.р</t>
  </si>
  <si>
    <t xml:space="preserve">опт.</t>
  </si>
  <si>
    <t xml:space="preserve">Аккумуляторы</t>
  </si>
  <si>
    <t xml:space="preserve">АКБ - 6 в ,1,3 А/ч</t>
  </si>
  <si>
    <t xml:space="preserve">Герметичный , необслуживаемый , свинцово-кислотный АКБ</t>
  </si>
  <si>
    <t xml:space="preserve">шт</t>
  </si>
  <si>
    <t xml:space="preserve">АКБ - 6 в , 2,8 А/ч</t>
  </si>
  <si>
    <t xml:space="preserve">АКБ - 6 в , 3,2 А/ч</t>
  </si>
  <si>
    <t xml:space="preserve">АКБ - 6 в , 4,5 А/ч</t>
  </si>
  <si>
    <t xml:space="preserve">АКБ - 6 в , 12 А/ч</t>
  </si>
  <si>
    <t xml:space="preserve">АКБ - 12В, 1,2 А/ч</t>
  </si>
  <si>
    <t xml:space="preserve">АКБ - 12В,  2,3 А/ч</t>
  </si>
  <si>
    <t xml:space="preserve">АКБ - 12В,  3,2 А/ч</t>
  </si>
  <si>
    <t xml:space="preserve">АКБ - 12В,  4,5А/ч</t>
  </si>
  <si>
    <t xml:space="preserve">АКБ – 12В, 7 А/ч</t>
  </si>
  <si>
    <t xml:space="preserve">АКБ- 12В, 12 А/ч</t>
  </si>
  <si>
    <t xml:space="preserve">АКБ 12В, 18 А/ч</t>
  </si>
  <si>
    <t xml:space="preserve">Источники питания</t>
  </si>
  <si>
    <t xml:space="preserve">БП-1АМ</t>
  </si>
  <si>
    <t xml:space="preserve">Стабилизированный источник питания, 1 А.</t>
  </si>
  <si>
    <t xml:space="preserve">БП - АН</t>
  </si>
  <si>
    <t xml:space="preserve">Нестабилизированный БП  1,4А  для эл.мех.замков</t>
  </si>
  <si>
    <t xml:space="preserve">                ТР -30/2</t>
  </si>
  <si>
    <t xml:space="preserve">Трансформатор к DSC 5110, 220/16,5В, 2,5 А.</t>
  </si>
  <si>
    <t xml:space="preserve">ББП-20М</t>
  </si>
  <si>
    <t xml:space="preserve">Блок бесперебойного питания, 12В, 2 А, под АКБ 7 А/ч, защита АКБ от глубокого разряда</t>
  </si>
  <si>
    <t xml:space="preserve">БП SMPS  KMB 600B</t>
  </si>
  <si>
    <t xml:space="preserve">Импульсный БП к монитору КМВ 600 СОСОМ   14,5в</t>
  </si>
  <si>
    <t xml:space="preserve">БП 12 \ 0,5</t>
  </si>
  <si>
    <t xml:space="preserve"> источник питания 12в 0,5а</t>
  </si>
  <si>
    <t xml:space="preserve">БП 6 \ 0,5</t>
  </si>
  <si>
    <t xml:space="preserve">источник питания  6в , 0,5а</t>
  </si>
  <si>
    <t xml:space="preserve">Блоки памяти</t>
  </si>
  <si>
    <t xml:space="preserve">ASV-MF05e-256</t>
  </si>
  <si>
    <t xml:space="preserve">ASV-MF05e-256 ASV Блок памяти для видеодомофона в пластиковом корпусе . Емкость памяти 256 кадров.</t>
  </si>
  <si>
    <t xml:space="preserve">ASV-MF05e-1024</t>
  </si>
  <si>
    <t xml:space="preserve">ASV-MF05e-1024 ASV Блок памяти для видеодомофона в пластиковом корпусе . Емкость памяти 1024 кадра.</t>
  </si>
  <si>
    <t xml:space="preserve">ASV-MF05 pl-256</t>
  </si>
  <si>
    <t xml:space="preserve">ASV-MF05 pl-256 ASV Блок памяти для видеодомофона в корпусе для установки под монитор. Емкость памяти 256 кадров.Возможно подключение двух вызывных панелей</t>
  </si>
  <si>
    <t xml:space="preserve">ASV-MF05 pl-1024</t>
  </si>
  <si>
    <t xml:space="preserve">ASV-MF05 pl-1024 ASV Блок памяти для видеодомофона в корпусе для установки под монитор. Емкость памяти 1024 кадра.Возможно подключение двух вызывных панелей</t>
  </si>
  <si>
    <t xml:space="preserve">ASV-RF01-card</t>
  </si>
  <si>
    <t xml:space="preserve">ASV-RF01-card USB ASV Видеорегистратор для видеодомофонов на съемной Flash карте SMC, =8-12В/350мА. Запись ч/б и цветных стоп-кодров или видеоклипов.</t>
  </si>
  <si>
    <t xml:space="preserve">VM-64H</t>
  </si>
  <si>
    <t xml:space="preserve">VM-64H COMMAX Блок памяти к видеодомофону Commax на 64 кадра</t>
  </si>
  <si>
    <t xml:space="preserve">HVM-200B</t>
  </si>
  <si>
    <t xml:space="preserve">HVM-200B HYUNDAI TELECOM Блок видеопамяти на 64 кадра для видеодомофона HA-201 и HA-200</t>
  </si>
  <si>
    <t xml:space="preserve">HVM-300B</t>
  </si>
  <si>
    <t xml:space="preserve">HVM-300B Блок видеопамяти на 64 кадров для видеодомофона HA-300</t>
  </si>
  <si>
    <t xml:space="preserve">Черно-белые мониторы</t>
  </si>
  <si>
    <t xml:space="preserve">HS-BM 122A</t>
  </si>
  <si>
    <t xml:space="preserve">ч/б монитор 12", 1000ТВЛ, питание 96-256В, 30Вт, 310x300x313мм, аудиоканал</t>
  </si>
  <si>
    <t xml:space="preserve">HS-BM 142A</t>
  </si>
  <si>
    <t xml:space="preserve">ч/б монитор  14", 1000ТВЛ, питание 96-256В, 38Вт, 325x326.7x333мм, аудиоканал</t>
  </si>
  <si>
    <t xml:space="preserve">HS-BM 151A</t>
  </si>
  <si>
    <t xml:space="preserve">HS-BM 151A HI SHARP Монитор ч/б 15`, 1000ТВЛ, аудиоканал</t>
  </si>
  <si>
    <t xml:space="preserve">HS-BM 172A</t>
  </si>
  <si>
    <t xml:space="preserve">ч/б монитор 17", 1000ТВЛ, питание 96-256В, 45Вт, 420x421x434мм, аудиоканал</t>
  </si>
  <si>
    <t xml:space="preserve">MM-12</t>
  </si>
  <si>
    <t xml:space="preserve">ч/б монитор 12” (31 см), 800 ТВЛ, 110-240В, 30Вт, 304x320x310мм, металлический корпус</t>
  </si>
  <si>
    <t xml:space="preserve">MM-15</t>
  </si>
  <si>
    <t xml:space="preserve">ч/б монитор 15” (38 см), 1000 ТВЛ, 110-240В, 35Вт, 350x353x360мм, металлический корпус</t>
  </si>
  <si>
    <t xml:space="preserve">KMB-600</t>
  </si>
  <si>
    <t xml:space="preserve">ч/б монитор 4", настенного крепления, 400ТВЛ, 2 входа, аудиоканал выход 12В для питания камер, питание 220В.</t>
  </si>
  <si>
    <t xml:space="preserve">Интерфоны, интеркомы, клиент-кассир</t>
  </si>
  <si>
    <t xml:space="preserve">IP-301PP</t>
  </si>
  <si>
    <t xml:space="preserve">IP-301PP KOCOM. Две переговорные трубки c кнопкой открывания двери с возможностью подключения вызывной панели. АС 220В</t>
  </si>
  <si>
    <t xml:space="preserve">IP-31WL</t>
  </si>
  <si>
    <t xml:space="preserve">IP-31WL KOCOM. Две переговорные трубки со связью между собой</t>
  </si>
  <si>
    <t xml:space="preserve">KIP-605PG</t>
  </si>
  <si>
    <t xml:space="preserve">KIP-605PG Kocom Трубка интерфона на 5 абонентов. Питание 24В, не более 15Вт. 4-х проводная схема подключения. Возможность конференц связи.</t>
  </si>
  <si>
    <t xml:space="preserve">KIP-611PG</t>
  </si>
  <si>
    <t xml:space="preserve">KIP-611PG Kocom Трубка интерфона на 11 абонентов. Питание 24В, не более 15Вт. 4-х проводная схема подключения. Возможность конференц связи.</t>
  </si>
  <si>
    <t xml:space="preserve">WI-2B (комплект 2шт,)</t>
  </si>
  <si>
    <t xml:space="preserve">WI-2B (комплект 2шт,) Commax Интерком на 2 абонента AC220V</t>
  </si>
  <si>
    <t xml:space="preserve">WI-4C (комплект 2шт,)</t>
  </si>
  <si>
    <t xml:space="preserve">WI-4C Commax (комплект 2шт,) Беспроводное переговорное устройство на 4 аб,</t>
  </si>
  <si>
    <t xml:space="preserve">CM-200</t>
  </si>
  <si>
    <t xml:space="preserve">CM-200 Commax Интерком, удаленная станция</t>
  </si>
  <si>
    <t xml:space="preserve">CM-201</t>
  </si>
  <si>
    <t xml:space="preserve">CM-201 Commax Интерком</t>
  </si>
  <si>
    <t xml:space="preserve">CM-204</t>
  </si>
  <si>
    <t xml:space="preserve">CM-204 Commax Интерком на 4 абонента</t>
  </si>
  <si>
    <t xml:space="preserve">CM-206</t>
  </si>
  <si>
    <t xml:space="preserve">CM-206 Commax Интерком на 6 абонентов</t>
  </si>
  <si>
    <t xml:space="preserve">CM-211</t>
  </si>
  <si>
    <t xml:space="preserve">CM-211 Commax Интерком на 11 абонентов</t>
  </si>
  <si>
    <t xml:space="preserve">KIC-300S</t>
  </si>
  <si>
    <t xml:space="preserve">KIC-300S KOCOM, Интерком-спикер для станции KIC-301, 2-х проводн, 172х122х40</t>
  </si>
  <si>
    <t xml:space="preserve">KIC-301</t>
  </si>
  <si>
    <t xml:space="preserve">KIC-301 KOCOM, Интерком-станция на 1-го абонента, DC 6V, 2-х проводн, 172х122х40</t>
  </si>
  <si>
    <t xml:space="preserve">KIC-304</t>
  </si>
  <si>
    <t xml:space="preserve">KIC-304 KOCOM Интерком на 4-е абонента, DC 6V, двухпроводное подключение</t>
  </si>
  <si>
    <t xml:space="preserve">KIC-308</t>
  </si>
  <si>
    <t xml:space="preserve">KIC-308 KOCOM, Интерком-станция на 8 абонентов, DC 6V, 172x122x40, 2-х проводн</t>
  </si>
  <si>
    <t xml:space="preserve">DD-205</t>
  </si>
  <si>
    <t xml:space="preserve">DD-205 Цифровое "дуплексное" переговорное устройство типа "клиент-кассир", чип  MOTOROLA, с аудиопанелью ГЛОРИЯ</t>
  </si>
  <si>
    <t xml:space="preserve">DD-215 G</t>
  </si>
  <si>
    <t xml:space="preserve">DD-215 Глория Цифровое "дуплексное" переговорное устройство типа "клиент-кассир", чип  MOTOROLA, с аудиопанелью ГЛОРИЯ, БП в комплекте</t>
  </si>
  <si>
    <t xml:space="preserve">Термокожухи, корпуса, кронштейны</t>
  </si>
  <si>
    <t xml:space="preserve">К-15/5-110-220\12</t>
  </si>
  <si>
    <t xml:space="preserve">К-15/5-110-220\12 Олевс Термокожух с козырьком и кронштейном под мод. в/к, D54x120, встр. б\пит</t>
  </si>
  <si>
    <t xml:space="preserve">К-15/5-70-12</t>
  </si>
  <si>
    <t xml:space="preserve">К-15/5-70-12 Олевс Термокожух с козырьком и кроншт для мод.видеокамер,  =12B/0,16A. Размер 160*65*110мм, полезный объем 28*32*32 мм. Темп -40+40С</t>
  </si>
  <si>
    <t xml:space="preserve">К-15/4-160-220\12</t>
  </si>
  <si>
    <t xml:space="preserve">К-15/4-160-220\12 Олевс Термокожух цилиндр. с кронштейном и козырьком под мод.в/к; всрт бп. DC 12B/0.22A</t>
  </si>
  <si>
    <t xml:space="preserve">К-15/4-80/12</t>
  </si>
  <si>
    <t xml:space="preserve">К-15/4-80/12 Олевс Термокожух с кронштейном и козырьком DC 12B, внутренний размер 42х42х30мм</t>
  </si>
  <si>
    <t xml:space="preserve">ККТ 15-4 УМ</t>
  </si>
  <si>
    <t xml:space="preserve">ККТ 15-4УМ Термокожух цилиндрический с кронштейном и козырьком, -50 C +50 C, 12В, L=20, D=40</t>
  </si>
  <si>
    <t xml:space="preserve">GM-100</t>
  </si>
  <si>
    <t xml:space="preserve">GM-100 Россия Термокожух уличный под модульную видеокамеру с АРД объективом, питание DC12V</t>
  </si>
  <si>
    <t xml:space="preserve">GM-60</t>
  </si>
  <si>
    <t xml:space="preserve">GM-60 Россия Термокожух уличный для модульной в/к, внеш. 85х70х50, внутр. 40х50х35, AC 12B</t>
  </si>
  <si>
    <t xml:space="preserve">L210 - 12</t>
  </si>
  <si>
    <t xml:space="preserve">L210 -12  Термокожух для видеокамер, питание =12В, температура от -30 до +40 С, полезный объем 55х60х180 мм, кронштейн в комплекте</t>
  </si>
  <si>
    <t xml:space="preserve">L210 - 220 mini</t>
  </si>
  <si>
    <t xml:space="preserve">L210 - 220 mini, Термокожух для видеокамер, питание 220В, полезный объем 55х60х180 мм, температура от -30 до +40С, кронштейн в комплекте</t>
  </si>
  <si>
    <t xml:space="preserve">L260 - 12</t>
  </si>
  <si>
    <t xml:space="preserve">L260 -12 Термокожух для видеокамер =12В,  полезный объем 225х70х66мм, Температура от -30 до +40 С, кронштейн в комплекте</t>
  </si>
  <si>
    <t xml:space="preserve">L260 - 220 midi</t>
  </si>
  <si>
    <t xml:space="preserve">L260 Термокожух для видеокамер, питание 220В,  полезный объем 225х70х66мм, Температура от -30 до +40 С, кронштейн в комплекте</t>
  </si>
  <si>
    <t xml:space="preserve">PIH-500</t>
  </si>
  <si>
    <t xml:space="preserve">PIH-500 LILIN. Кронштейн</t>
  </si>
  <si>
    <t xml:space="preserve">SK-D080</t>
  </si>
  <si>
    <t xml:space="preserve">SK-D080 SUNKWANG Корпус сферический для модульной видеокамеры, диаметром 80 мм</t>
  </si>
  <si>
    <t xml:space="preserve">SK-D100</t>
  </si>
  <si>
    <t xml:space="preserve">SK-D100 SUNKWANG Корпус сферический для мод в/к, диаметром 100 мм</t>
  </si>
  <si>
    <t xml:space="preserve">SK-D120</t>
  </si>
  <si>
    <t xml:space="preserve">SK-D120 SUNKWANG Корпус сферический для мод в/к, D 120 мм</t>
  </si>
  <si>
    <t xml:space="preserve">NVD-10W</t>
  </si>
  <si>
    <t xml:space="preserve"> Корпус сферический для модульной видеокамеры, диаметром 80 мм</t>
  </si>
  <si>
    <t xml:space="preserve">LC-101CAM</t>
  </si>
  <si>
    <t xml:space="preserve">Пассивный ИК объемный извещатель  с иммунитетом к животным и местом под видеокамеру, зона обнаружения 15 м, угол 90°, контакты НЗ, питание =8,2-16В/150мА</t>
  </si>
  <si>
    <t xml:space="preserve">Модуляторы, ИК подсветки</t>
  </si>
  <si>
    <t xml:space="preserve">М-105  </t>
  </si>
  <si>
    <t xml:space="preserve">М-105 Модулятор НЧ видео, аудио сигнала в МВ ДМВ. 12В</t>
  </si>
  <si>
    <t xml:space="preserve">М-106   </t>
  </si>
  <si>
    <t xml:space="preserve">М-106 Модулятор НЧ видео, аудио сигнала в МВ ДМВ   220В</t>
  </si>
  <si>
    <t xml:space="preserve">ИК подсветки</t>
  </si>
  <si>
    <t xml:space="preserve">IR-пластина</t>
  </si>
  <si>
    <t xml:space="preserve">IR-пластина  Microlight ИК пластина 940нм; 160 градусов, 4м (для 0,01лк;F1,4); =12В; 0,4А; Температура -30… +40С, IP65, Размер 106x72x6мм, вес 0,1кг</t>
  </si>
  <si>
    <t xml:space="preserve">ИК-болт 930</t>
  </si>
  <si>
    <t xml:space="preserve">ИК-болт 930, 940нм Россия</t>
  </si>
  <si>
    <t xml:space="preserve">AVIR-613-1</t>
  </si>
  <si>
    <t xml:space="preserve">AVIR-613-1 Activision ИК-подстветка, цилиндрический корпус, дальность 15 м, угол 30 град., длина волны 940 нМ, напряжение питания 12 В, ток потребления 160 мА</t>
  </si>
  <si>
    <t xml:space="preserve">AVIR-613-2</t>
  </si>
  <si>
    <t xml:space="preserve">AVIR-613-2 Activision ИК-подстветка, цилиндрический корпус, дальность 6 м, угол 80 град., длина волны 940 нМ, напряжение питания 12 В, ток потребления 160 мА</t>
  </si>
  <si>
    <t xml:space="preserve">ИК-пластина 930А</t>
  </si>
  <si>
    <t xml:space="preserve">ИК-пластина 930А, белая 4м, 12В, 160 гр., 0,4 А Россия</t>
  </si>
  <si>
    <t xml:space="preserve">Микрофоны</t>
  </si>
  <si>
    <t xml:space="preserve">МКУ</t>
  </si>
  <si>
    <t xml:space="preserve">МКУ Микрофон Россия Сосна с усилителем 3-х проводный</t>
  </si>
  <si>
    <t xml:space="preserve">МКУ с АРУ</t>
  </si>
  <si>
    <t xml:space="preserve">МКУ с АРУ Россия</t>
  </si>
  <si>
    <t xml:space="preserve">МКУ-М</t>
  </si>
  <si>
    <t xml:space="preserve">МКУ-М Россия Микрофон с усилителем Сосна двухпроводный</t>
  </si>
  <si>
    <t xml:space="preserve">МКУр</t>
  </si>
  <si>
    <t xml:space="preserve">МКУр Микрофон с усилителем Россия на базе капсюля Panasonic 3-х проводный</t>
  </si>
  <si>
    <t xml:space="preserve">МКУэ</t>
  </si>
  <si>
    <t xml:space="preserve">МКУэ Россия Микрофон электретный с регулировкой усиления DC 12V, выход. напряжение 1.0V</t>
  </si>
  <si>
    <t xml:space="preserve">Квадраторы</t>
  </si>
  <si>
    <t xml:space="preserve">TAB QA 2005</t>
  </si>
  <si>
    <r>
      <rPr>
        <b val="true"/>
        <sz val="8"/>
        <rFont val="Arial"/>
        <family val="2"/>
        <charset val="204"/>
      </rPr>
      <t xml:space="preserve">4-х канальный черно - белый квадратор реального времени</t>
    </r>
    <r>
      <rPr>
        <sz val="8"/>
        <rFont val="Arial"/>
        <family val="2"/>
        <charset val="204"/>
      </rPr>
      <t xml:space="preserve">, выход 2 BNC (рабочий и контрольный), разрешение 1024х512, Питание 12V</t>
    </r>
  </si>
  <si>
    <t xml:space="preserve">TAB QA 2004</t>
  </si>
  <si>
    <r>
      <rPr>
        <b val="true"/>
        <sz val="8"/>
        <rFont val="Arial"/>
        <family val="2"/>
        <charset val="204"/>
      </rPr>
      <t xml:space="preserve">4-х канальный цветной квадратор реального времени</t>
    </r>
    <r>
      <rPr>
        <sz val="8"/>
        <rFont val="Arial"/>
        <family val="2"/>
        <charset val="204"/>
      </rPr>
      <t xml:space="preserve">, выход 2 BNC (рабочий и контрольный), генератор времени даты, разрешение 1024х512, Питание 12V </t>
    </r>
  </si>
  <si>
    <t xml:space="preserve">ASV-QT1</t>
  </si>
  <si>
    <t xml:space="preserve">Черно-белый квадратор нереального времени (3-6 кадров в секунду), разрешение 640х512,4 видеовхода / 2 видеовыхода, 
режим автокоммутации,регулировка входных уровней, при пропадании видеосигнала происходит запоминание 2-х последних кадров.Индикация пропадания видеосигнала ; DC9В/ 0,5A; 0,8кг; 160х170х42</t>
  </si>
  <si>
    <t xml:space="preserve">ASV-QT2</t>
  </si>
  <si>
    <t xml:space="preserve">Черно-белый квадратор нереального времени, разрешение 640х512;4 видеовхода / 2 видеовыхода,цифровой детектор движения,режим автокоммутации,регулировка входных уровней,1тревожный вход/1 выход. При пропадании видеосигнала-запоминание 2-х последних кадров,индикация пропадания видеосигнала,звуковая сигнализация,режим "заморозки" экрана. DC9В/ 0,5A; 0,8кг; 160х170х42</t>
  </si>
  <si>
    <t xml:space="preserve">ВИДЕОУСИЛИТЕЛИ, ВИДЕОРАСПРЕДЕЛИТЕЛИ</t>
  </si>
  <si>
    <t xml:space="preserve">ВУ-1/2</t>
  </si>
  <si>
    <t xml:space="preserve">Видеораспределитель-усилитель; 1вх./2вых.; регулировка усиления до 16db (4раза) по каждому каналу; вх/вых BNC; 90х65х36; DC12В</t>
  </si>
  <si>
    <t xml:space="preserve">ВУ-1/4</t>
  </si>
  <si>
    <t xml:space="preserve">Видеораспределитель-усилитель; 1вх./4вых.; регулировка усиления до 16db (4раза) по каждому каналу; вх/вых BNC; 90х65х36; DC12В</t>
  </si>
  <si>
    <t xml:space="preserve">ВУ-1/8</t>
  </si>
  <si>
    <t xml:space="preserve">Видеораспределитель-усилитель; 1вх./8вых.; регулировка усиления до 16db (4раза) по каждому каналу; вх/вых BNC; 90х110х50; DC12В</t>
  </si>
  <si>
    <t xml:space="preserve">ВУ-4/4 </t>
  </si>
  <si>
    <t xml:space="preserve">Четыре независимых одноканальных усилителя в одном корпусе, 50мА, 90х64х35 </t>
  </si>
  <si>
    <t xml:space="preserve">ВУ-1М-В</t>
  </si>
  <si>
    <t xml:space="preserve">Магистральный видеоусилитель, корпусной, 12-24В, 100 мА, регулируемое усиление 1..10 раз, регулируемый коэф. ВЧ коррекции, полоса пропускания 11 Мгц, 90х64х35</t>
  </si>
  <si>
    <t xml:space="preserve">ВУ-1М-К</t>
  </si>
  <si>
    <t xml:space="preserve">Магистральный видеоусилитель, для установки в термокожух, 12-24В, 100 мА, регулируемое усиление 1..10 раз, регулируемый коэф. ВЧ коррекции, полоса пропускания 11 Мгц, 50х83х17</t>
  </si>
  <si>
    <t xml:space="preserve">ВУ-2М-В</t>
  </si>
  <si>
    <t xml:space="preserve">Магистральный видеоусилитель, корпусной, 12 В, 100 мА, регулируемое усиление 0,5..2 раз, регулируемый коэф. ВЧ коррекции, полоса пропускания 10 Мгц, 90х64х35</t>
  </si>
  <si>
    <t xml:space="preserve">ВУ-2М-К</t>
  </si>
  <si>
    <t xml:space="preserve">Магистральный видеоусилитель, для установки в термокожух, 12 В, 100 мА, регулируемое усиление 0,5..2 раз, регулируемый коэф. ВЧ коррекции, полоса пропускания 10 Мгц, 40х50х14</t>
  </si>
  <si>
    <t xml:space="preserve">Доводчики</t>
  </si>
  <si>
    <t xml:space="preserve">Е - 602  OUBAO</t>
  </si>
  <si>
    <t xml:space="preserve">Доводчик для дверей весом до 50 кг       -35 +40 C</t>
  </si>
  <si>
    <t xml:space="preserve">Е - 603 OUBAO</t>
  </si>
  <si>
    <t xml:space="preserve">Доводчик для дверей весом до 75 кг       -35 +40 C</t>
  </si>
  <si>
    <t xml:space="preserve">Е - 604  OUBAO</t>
  </si>
  <si>
    <t xml:space="preserve">Доводчик для дверей весом до 100 кг       -35 +40 C</t>
  </si>
  <si>
    <t xml:space="preserve">DC-100  TANTOS</t>
  </si>
  <si>
    <t xml:space="preserve">2-хскоростной доводчик для дверей весом до 100 к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0"/>
    </font>
    <font>
      <sz val="8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Book Antiqua"/>
      <family val="1"/>
      <charset val="204"/>
    </font>
    <font>
      <b val="true"/>
      <sz val="8"/>
      <name val="Book Antiqua"/>
      <family val="1"/>
      <charset val="204"/>
    </font>
    <font>
      <b val="true"/>
      <sz val="12"/>
      <name val="Book Antiqua"/>
      <family val="1"/>
      <charset val="204"/>
    </font>
    <font>
      <sz val="12"/>
      <name val="Book Antiqua"/>
      <family val="1"/>
      <charset val="204"/>
    </font>
    <font>
      <sz val="8"/>
      <name val="Book Antiqua"/>
      <family val="1"/>
      <charset val="204"/>
    </font>
    <font>
      <sz val="9"/>
      <name val="Book Antiqua"/>
      <family val="1"/>
      <charset val="204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b val="true"/>
      <i val="true"/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Book Antiqua"/>
      <family val="1"/>
      <charset val="204"/>
    </font>
    <font>
      <sz val="8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7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2" activeCellId="0" sqref="B122:J26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21.99"/>
    <col collapsed="false" customWidth="true" hidden="false" outlineLevel="0" max="3" min="3" style="3" width="39.99"/>
    <col collapsed="false" customWidth="true" hidden="false" outlineLevel="0" max="4" min="4" style="1" width="3.85"/>
    <col collapsed="false" customWidth="true" hidden="false" outlineLevel="0" max="5" min="5" style="1" width="10.85"/>
    <col collapsed="false" customWidth="true" hidden="false" outlineLevel="0" max="9" min="6" style="1" width="6.7"/>
    <col collapsed="false" customWidth="true" hidden="false" outlineLevel="0" max="10" min="10" style="1" width="5.71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F6" s="8"/>
    </row>
    <row r="7" customFormat="false" ht="19.5" hidden="false" customHeight="true" outlineLevel="0" collapsed="false">
      <c r="A7" s="9" t="s">
        <v>2</v>
      </c>
      <c r="B7" s="10" t="s">
        <v>3</v>
      </c>
      <c r="C7" s="10"/>
      <c r="D7" s="10"/>
      <c r="E7" s="10"/>
      <c r="F7" s="10"/>
      <c r="G7" s="10"/>
      <c r="H7" s="10"/>
      <c r="I7" s="10"/>
      <c r="J7" s="9"/>
      <c r="K7" s="9"/>
    </row>
    <row r="9" customFormat="false" ht="12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1" customFormat="false" ht="12.75" hidden="false" customHeight="true" outlineLevel="0" collapsed="false">
      <c r="A11" s="12" t="s">
        <v>5</v>
      </c>
      <c r="B11" s="13" t="s">
        <v>6</v>
      </c>
      <c r="C11" s="14" t="s">
        <v>7</v>
      </c>
      <c r="D11" s="15" t="s">
        <v>8</v>
      </c>
      <c r="E11" s="16" t="s">
        <v>9</v>
      </c>
      <c r="F11" s="17" t="s">
        <v>10</v>
      </c>
      <c r="G11" s="18" t="s">
        <v>11</v>
      </c>
      <c r="H11" s="19" t="s">
        <v>11</v>
      </c>
      <c r="I11" s="17" t="s">
        <v>12</v>
      </c>
    </row>
    <row r="12" customFormat="false" ht="12.75" hidden="false" customHeight="true" outlineLevel="0" collapsed="false">
      <c r="A12" s="12"/>
      <c r="B12" s="13"/>
      <c r="C12" s="14"/>
      <c r="D12" s="15"/>
      <c r="E12" s="16"/>
      <c r="F12" s="20" t="s">
        <v>13</v>
      </c>
      <c r="G12" s="21" t="s">
        <v>14</v>
      </c>
      <c r="H12" s="22" t="s">
        <v>15</v>
      </c>
      <c r="I12" s="20" t="s">
        <v>16</v>
      </c>
    </row>
    <row r="13" customFormat="false" ht="18.75" hidden="false" customHeight="fals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3"/>
    </row>
    <row r="14" customFormat="false" ht="18.75" hidden="false" customHeight="false" outlineLevel="0" collapsed="false">
      <c r="A14" s="24"/>
      <c r="B14" s="25"/>
      <c r="C14" s="26"/>
      <c r="D14" s="27"/>
      <c r="E14" s="28"/>
      <c r="F14" s="29"/>
      <c r="G14" s="29"/>
      <c r="H14" s="29"/>
      <c r="I14" s="29"/>
    </row>
    <row r="15" customFormat="false" ht="25.5" hidden="false" customHeight="false" outlineLevel="0" collapsed="false">
      <c r="A15" s="24"/>
      <c r="B15" s="25" t="s">
        <v>18</v>
      </c>
      <c r="C15" s="30" t="s">
        <v>19</v>
      </c>
      <c r="D15" s="31" t="s">
        <v>20</v>
      </c>
      <c r="E15" s="32" t="n">
        <v>130</v>
      </c>
      <c r="F15" s="32" t="n">
        <f aca="false">E15/1.05</f>
        <v>123.809523809524</v>
      </c>
      <c r="G15" s="32" t="n">
        <f aca="false">E15/1.07</f>
        <v>121.495327102804</v>
      </c>
      <c r="H15" s="32" t="n">
        <f aca="false">G15/1.01</f>
        <v>120.292403072083</v>
      </c>
      <c r="I15" s="32" t="n">
        <f aca="false">E15/1.1</f>
        <v>118.181818181818</v>
      </c>
    </row>
    <row r="16" customFormat="false" ht="25.5" hidden="false" customHeight="false" outlineLevel="0" collapsed="false">
      <c r="A16" s="24"/>
      <c r="B16" s="25" t="s">
        <v>21</v>
      </c>
      <c r="C16" s="30" t="s">
        <v>19</v>
      </c>
      <c r="D16" s="31" t="s">
        <v>20</v>
      </c>
      <c r="E16" s="32" t="n">
        <v>150</v>
      </c>
      <c r="F16" s="32" t="n">
        <f aca="false">E16/1.05</f>
        <v>142.857142857143</v>
      </c>
      <c r="G16" s="32" t="n">
        <f aca="false">E16/1.07</f>
        <v>140.18691588785</v>
      </c>
      <c r="H16" s="32" t="n">
        <f aca="false">G16/1.01</f>
        <v>138.798926621634</v>
      </c>
      <c r="I16" s="32" t="n">
        <f aca="false">E16/1.1</f>
        <v>136.363636363636</v>
      </c>
    </row>
    <row r="17" customFormat="false" ht="25.5" hidden="false" customHeight="false" outlineLevel="0" collapsed="false">
      <c r="A17" s="24"/>
      <c r="B17" s="25" t="s">
        <v>22</v>
      </c>
      <c r="C17" s="30" t="s">
        <v>19</v>
      </c>
      <c r="D17" s="31" t="s">
        <v>20</v>
      </c>
      <c r="E17" s="32" t="n">
        <v>180</v>
      </c>
      <c r="F17" s="32" t="n">
        <f aca="false">E17/1.05</f>
        <v>171.428571428571</v>
      </c>
      <c r="G17" s="32" t="n">
        <f aca="false">E17/1.07</f>
        <v>168.224299065421</v>
      </c>
      <c r="H17" s="32" t="n">
        <f aca="false">G17/1.01</f>
        <v>166.558711945961</v>
      </c>
      <c r="I17" s="32" t="n">
        <f aca="false">E17/1.1</f>
        <v>163.636363636364</v>
      </c>
    </row>
    <row r="18" customFormat="false" ht="25.5" hidden="false" customHeight="false" outlineLevel="0" collapsed="false">
      <c r="A18" s="24"/>
      <c r="B18" s="25" t="s">
        <v>23</v>
      </c>
      <c r="C18" s="30" t="s">
        <v>19</v>
      </c>
      <c r="D18" s="31" t="s">
        <v>20</v>
      </c>
      <c r="E18" s="32" t="n">
        <v>180</v>
      </c>
      <c r="F18" s="32" t="n">
        <f aca="false">E18/1.05</f>
        <v>171.428571428571</v>
      </c>
      <c r="G18" s="32" t="n">
        <f aca="false">E18/1.07</f>
        <v>168.224299065421</v>
      </c>
      <c r="H18" s="32" t="n">
        <f aca="false">G18/1.01</f>
        <v>166.558711945961</v>
      </c>
      <c r="I18" s="32" t="n">
        <f aca="false">E18/1.1</f>
        <v>163.636363636364</v>
      </c>
    </row>
    <row r="19" customFormat="false" ht="25.5" hidden="false" customHeight="false" outlineLevel="0" collapsed="false">
      <c r="A19" s="24"/>
      <c r="B19" s="25" t="s">
        <v>24</v>
      </c>
      <c r="C19" s="30" t="s">
        <v>19</v>
      </c>
      <c r="D19" s="31" t="s">
        <v>20</v>
      </c>
      <c r="E19" s="32" t="n">
        <v>450</v>
      </c>
      <c r="F19" s="32" t="n">
        <f aca="false">E19/1.05</f>
        <v>428.571428571429</v>
      </c>
      <c r="G19" s="32" t="n">
        <f aca="false">E19/1.07</f>
        <v>420.560747663551</v>
      </c>
      <c r="H19" s="32" t="n">
        <f aca="false">G19/1.01</f>
        <v>416.396779864902</v>
      </c>
      <c r="I19" s="32" t="n">
        <f aca="false">E19/1.1</f>
        <v>409.090909090909</v>
      </c>
    </row>
    <row r="20" customFormat="false" ht="25.5" hidden="false" customHeight="false" outlineLevel="0" collapsed="false">
      <c r="A20" s="33"/>
      <c r="B20" s="25" t="s">
        <v>25</v>
      </c>
      <c r="C20" s="30" t="s">
        <v>19</v>
      </c>
      <c r="D20" s="31" t="s">
        <v>20</v>
      </c>
      <c r="E20" s="32" t="n">
        <v>200</v>
      </c>
      <c r="F20" s="32" t="n">
        <f aca="false">E20/1.05</f>
        <v>190.47619047619</v>
      </c>
      <c r="G20" s="32" t="n">
        <f aca="false">E20/1.07</f>
        <v>186.915887850467</v>
      </c>
      <c r="H20" s="32" t="n">
        <f aca="false">G20/1.01</f>
        <v>185.065235495512</v>
      </c>
      <c r="I20" s="32" t="n">
        <f aca="false">E20/1.1</f>
        <v>181.818181818182</v>
      </c>
    </row>
    <row r="21" customFormat="false" ht="25.5" hidden="false" customHeight="false" outlineLevel="0" collapsed="false">
      <c r="A21" s="33"/>
      <c r="B21" s="34" t="s">
        <v>26</v>
      </c>
      <c r="C21" s="30" t="s">
        <v>19</v>
      </c>
      <c r="D21" s="35" t="s">
        <v>20</v>
      </c>
      <c r="E21" s="36" t="n">
        <v>250</v>
      </c>
      <c r="F21" s="32" t="n">
        <f aca="false">E21/1.05</f>
        <v>238.095238095238</v>
      </c>
      <c r="G21" s="32" t="n">
        <f aca="false">E21/1.07</f>
        <v>233.644859813084</v>
      </c>
      <c r="H21" s="32" t="n">
        <f aca="false">G21/1.01</f>
        <v>231.33154436939</v>
      </c>
      <c r="I21" s="32" t="n">
        <f aca="false">E21/1.1</f>
        <v>227.272727272727</v>
      </c>
    </row>
    <row r="22" customFormat="false" ht="25.5" hidden="false" customHeight="false" outlineLevel="0" collapsed="false">
      <c r="A22" s="33"/>
      <c r="B22" s="34" t="s">
        <v>27</v>
      </c>
      <c r="C22" s="30" t="s">
        <v>19</v>
      </c>
      <c r="D22" s="35" t="s">
        <v>20</v>
      </c>
      <c r="E22" s="36" t="n">
        <v>250</v>
      </c>
      <c r="F22" s="32" t="n">
        <f aca="false">E22/1.05</f>
        <v>238.095238095238</v>
      </c>
      <c r="G22" s="32" t="n">
        <f aca="false">E22/1.07</f>
        <v>233.644859813084</v>
      </c>
      <c r="H22" s="32" t="n">
        <f aca="false">G22/1.01</f>
        <v>231.33154436939</v>
      </c>
      <c r="I22" s="32" t="n">
        <f aca="false">E22/1.1</f>
        <v>227.272727272727</v>
      </c>
    </row>
    <row r="23" customFormat="false" ht="25.5" hidden="false" customHeight="false" outlineLevel="0" collapsed="false">
      <c r="A23" s="33"/>
      <c r="B23" s="25" t="s">
        <v>28</v>
      </c>
      <c r="C23" s="30" t="s">
        <v>19</v>
      </c>
      <c r="D23" s="31" t="s">
        <v>20</v>
      </c>
      <c r="E23" s="32" t="n">
        <v>300</v>
      </c>
      <c r="F23" s="32" t="n">
        <f aca="false">E23/1.05</f>
        <v>285.714285714286</v>
      </c>
      <c r="G23" s="32" t="n">
        <f aca="false">E23/1.07</f>
        <v>280.373831775701</v>
      </c>
      <c r="H23" s="32" t="n">
        <f aca="false">G23/1.01</f>
        <v>277.597853243268</v>
      </c>
      <c r="I23" s="32" t="n">
        <f aca="false">E23/1.1</f>
        <v>272.727272727273</v>
      </c>
    </row>
    <row r="24" customFormat="false" ht="25.5" hidden="false" customHeight="false" outlineLevel="0" collapsed="false">
      <c r="A24" s="33"/>
      <c r="B24" s="34" t="s">
        <v>29</v>
      </c>
      <c r="C24" s="30" t="s">
        <v>19</v>
      </c>
      <c r="D24" s="35" t="s">
        <v>20</v>
      </c>
      <c r="E24" s="36" t="n">
        <v>350</v>
      </c>
      <c r="F24" s="32" t="n">
        <f aca="false">E24/1.05</f>
        <v>333.333333333333</v>
      </c>
      <c r="G24" s="32" t="n">
        <f aca="false">E24/1.07</f>
        <v>327.102803738318</v>
      </c>
      <c r="H24" s="32" t="n">
        <f aca="false">G24/1.01</f>
        <v>323.864162117146</v>
      </c>
      <c r="I24" s="32" t="n">
        <f aca="false">E24/1.1</f>
        <v>318.181818181818</v>
      </c>
    </row>
    <row r="25" customFormat="false" ht="25.5" hidden="false" customHeight="false" outlineLevel="0" collapsed="false">
      <c r="A25" s="33"/>
      <c r="B25" s="25" t="s">
        <v>30</v>
      </c>
      <c r="C25" s="30" t="s">
        <v>19</v>
      </c>
      <c r="D25" s="31" t="s">
        <v>20</v>
      </c>
      <c r="E25" s="32" t="n">
        <v>750</v>
      </c>
      <c r="F25" s="32" t="n">
        <f aca="false">E25/1.05</f>
        <v>714.285714285714</v>
      </c>
      <c r="G25" s="32" t="n">
        <f aca="false">E25/1.07</f>
        <v>700.934579439252</v>
      </c>
      <c r="H25" s="32" t="n">
        <f aca="false">G25/1.01</f>
        <v>693.994633108171</v>
      </c>
      <c r="I25" s="32" t="n">
        <f aca="false">E25/1.1</f>
        <v>681.818181818182</v>
      </c>
    </row>
    <row r="26" customFormat="false" ht="25.5" hidden="false" customHeight="false" outlineLevel="0" collapsed="false">
      <c r="A26" s="33"/>
      <c r="B26" s="34" t="s">
        <v>31</v>
      </c>
      <c r="C26" s="30" t="s">
        <v>19</v>
      </c>
      <c r="D26" s="35" t="s">
        <v>20</v>
      </c>
      <c r="E26" s="36" t="n">
        <v>1050</v>
      </c>
      <c r="F26" s="32" t="n">
        <f aca="false">E26/1.05</f>
        <v>1000</v>
      </c>
      <c r="G26" s="32" t="n">
        <f aca="false">E26/1.07</f>
        <v>981.308411214953</v>
      </c>
      <c r="H26" s="32" t="n">
        <f aca="false">G26/1.01</f>
        <v>971.592486351439</v>
      </c>
      <c r="I26" s="32" t="n">
        <f aca="false">E26/1.1</f>
        <v>954.545454545455</v>
      </c>
    </row>
    <row r="27" customFormat="false" ht="18.75" hidden="false" customHeight="false" outlineLevel="0" collapsed="false">
      <c r="A27" s="23" t="s">
        <v>32</v>
      </c>
      <c r="B27" s="23"/>
      <c r="C27" s="23"/>
      <c r="D27" s="23"/>
      <c r="E27" s="23"/>
      <c r="F27" s="23"/>
      <c r="G27" s="23"/>
      <c r="H27" s="23"/>
      <c r="I27" s="23"/>
    </row>
    <row r="28" customFormat="false" ht="15.75" hidden="false" customHeight="false" outlineLevel="0" collapsed="false">
      <c r="A28" s="37"/>
      <c r="B28" s="38"/>
      <c r="C28" s="39"/>
      <c r="D28" s="40"/>
      <c r="E28" s="40"/>
      <c r="F28" s="40"/>
      <c r="G28" s="40"/>
      <c r="H28" s="40"/>
      <c r="I28" s="41"/>
    </row>
    <row r="29" customFormat="false" ht="15" hidden="false" customHeight="false" outlineLevel="0" collapsed="false">
      <c r="A29" s="33"/>
      <c r="B29" s="25" t="s">
        <v>33</v>
      </c>
      <c r="C29" s="30" t="s">
        <v>34</v>
      </c>
      <c r="D29" s="31" t="s">
        <v>20</v>
      </c>
      <c r="E29" s="42" t="n">
        <v>400</v>
      </c>
      <c r="F29" s="42" t="n">
        <f aca="false">E29/1.05</f>
        <v>380.952380952381</v>
      </c>
      <c r="G29" s="42" t="n">
        <f aca="false">E29/1.07</f>
        <v>373.831775700935</v>
      </c>
      <c r="H29" s="42" t="n">
        <f aca="false">G29/1.01</f>
        <v>370.130470991024</v>
      </c>
      <c r="I29" s="42" t="n">
        <f aca="false">E29/1.1</f>
        <v>363.636363636364</v>
      </c>
    </row>
    <row r="30" customFormat="false" ht="25.5" hidden="false" customHeight="false" outlineLevel="0" collapsed="false">
      <c r="A30" s="33"/>
      <c r="B30" s="25" t="s">
        <v>35</v>
      </c>
      <c r="C30" s="30" t="s">
        <v>36</v>
      </c>
      <c r="D30" s="31" t="s">
        <v>20</v>
      </c>
      <c r="E30" s="42" t="n">
        <v>400</v>
      </c>
      <c r="F30" s="42" t="n">
        <f aca="false">E30/1.05</f>
        <v>380.952380952381</v>
      </c>
      <c r="G30" s="42" t="n">
        <f aca="false">E30/1.07</f>
        <v>373.831775700935</v>
      </c>
      <c r="H30" s="42" t="n">
        <f aca="false">G30/1.01</f>
        <v>370.130470991024</v>
      </c>
      <c r="I30" s="42" t="n">
        <f aca="false">E30/1.1</f>
        <v>363.636363636364</v>
      </c>
    </row>
    <row r="31" customFormat="false" ht="15" hidden="false" customHeight="false" outlineLevel="0" collapsed="false">
      <c r="A31" s="33"/>
      <c r="B31" s="34" t="s">
        <v>37</v>
      </c>
      <c r="C31" s="43" t="s">
        <v>38</v>
      </c>
      <c r="D31" s="35" t="s">
        <v>20</v>
      </c>
      <c r="E31" s="44" t="n">
        <v>230</v>
      </c>
      <c r="F31" s="42" t="n">
        <f aca="false">E31/1.05</f>
        <v>219.047619047619</v>
      </c>
      <c r="G31" s="42" t="n">
        <f aca="false">E31/1.07</f>
        <v>214.953271028037</v>
      </c>
      <c r="H31" s="42" t="n">
        <f aca="false">G31/1.01</f>
        <v>212.825020819839</v>
      </c>
      <c r="I31" s="42" t="n">
        <f aca="false">E31/1.1</f>
        <v>209.090909090909</v>
      </c>
    </row>
    <row r="32" customFormat="false" ht="25.5" hidden="false" customHeight="false" outlineLevel="0" collapsed="false">
      <c r="A32" s="33"/>
      <c r="B32" s="34" t="s">
        <v>39</v>
      </c>
      <c r="C32" s="30" t="s">
        <v>40</v>
      </c>
      <c r="D32" s="35" t="s">
        <v>20</v>
      </c>
      <c r="E32" s="44" t="n">
        <v>750</v>
      </c>
      <c r="F32" s="42" t="n">
        <f aca="false">E32/1.05</f>
        <v>714.285714285714</v>
      </c>
      <c r="G32" s="42" t="n">
        <f aca="false">E32/1.07</f>
        <v>700.934579439252</v>
      </c>
      <c r="H32" s="42" t="n">
        <f aca="false">G32/1.01</f>
        <v>693.994633108171</v>
      </c>
      <c r="I32" s="42" t="n">
        <v>625</v>
      </c>
    </row>
    <row r="33" customFormat="false" ht="25.5" hidden="false" customHeight="false" outlineLevel="0" collapsed="false">
      <c r="A33" s="33"/>
      <c r="B33" s="25" t="s">
        <v>41</v>
      </c>
      <c r="C33" s="30" t="s">
        <v>42</v>
      </c>
      <c r="D33" s="31" t="s">
        <v>20</v>
      </c>
      <c r="E33" s="42" t="n">
        <v>550</v>
      </c>
      <c r="F33" s="42" t="n">
        <f aca="false">E33/1.05</f>
        <v>523.809523809524</v>
      </c>
      <c r="G33" s="42" t="n">
        <f aca="false">E33/1.07</f>
        <v>514.018691588785</v>
      </c>
      <c r="H33" s="42" t="n">
        <f aca="false">G33/1.01</f>
        <v>508.929397612658</v>
      </c>
      <c r="I33" s="42" t="n">
        <v>798</v>
      </c>
    </row>
    <row r="34" customFormat="false" ht="15" hidden="false" customHeight="false" outlineLevel="0" collapsed="false">
      <c r="A34" s="33"/>
      <c r="B34" s="45" t="s">
        <v>43</v>
      </c>
      <c r="C34" s="30" t="s">
        <v>44</v>
      </c>
      <c r="D34" s="31" t="s">
        <v>20</v>
      </c>
      <c r="E34" s="42" t="n">
        <v>200</v>
      </c>
      <c r="F34" s="42" t="n">
        <f aca="false">E34/1.05</f>
        <v>190.47619047619</v>
      </c>
      <c r="G34" s="42" t="n">
        <f aca="false">E34/1.07</f>
        <v>186.915887850467</v>
      </c>
      <c r="H34" s="42" t="n">
        <f aca="false">G34/1.01</f>
        <v>185.065235495512</v>
      </c>
      <c r="I34" s="42" t="n">
        <f aca="false">E34/1.1</f>
        <v>181.818181818182</v>
      </c>
    </row>
    <row r="35" customFormat="false" ht="15" hidden="false" customHeight="false" outlineLevel="0" collapsed="false">
      <c r="A35" s="33"/>
      <c r="B35" s="13" t="s">
        <v>45</v>
      </c>
      <c r="C35" s="43" t="s">
        <v>46</v>
      </c>
      <c r="D35" s="35" t="s">
        <v>20</v>
      </c>
      <c r="E35" s="44" t="n">
        <v>200</v>
      </c>
      <c r="F35" s="42" t="n">
        <f aca="false">E35/1.05</f>
        <v>190.47619047619</v>
      </c>
      <c r="G35" s="42" t="n">
        <f aca="false">E35/1.07</f>
        <v>186.915887850467</v>
      </c>
      <c r="H35" s="42" t="n">
        <f aca="false">G35/1.01</f>
        <v>185.065235495512</v>
      </c>
      <c r="I35" s="42" t="n">
        <f aca="false">E35/1.1</f>
        <v>181.818181818182</v>
      </c>
    </row>
    <row r="36" customFormat="false" ht="14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16.5" hidden="false" customHeight="true" outlineLevel="0" collapsed="false">
      <c r="B37" s="47" t="s">
        <v>47</v>
      </c>
      <c r="C37" s="47"/>
      <c r="D37" s="47"/>
      <c r="E37" s="47"/>
      <c r="F37" s="47"/>
      <c r="G37" s="47"/>
      <c r="H37" s="47"/>
      <c r="I37" s="47"/>
    </row>
    <row r="38" customFormat="false" ht="33.75" hidden="false" customHeight="false" outlineLevel="0" collapsed="false">
      <c r="B38" s="48" t="s">
        <v>48</v>
      </c>
      <c r="C38" s="49" t="s">
        <v>49</v>
      </c>
      <c r="D38" s="50" t="s">
        <v>20</v>
      </c>
      <c r="E38" s="51" t="n">
        <v>3800</v>
      </c>
      <c r="F38" s="51" t="n">
        <f aca="false">E38/1.05</f>
        <v>3619.04761904762</v>
      </c>
      <c r="G38" s="51" t="n">
        <f aca="false">E38/1.07</f>
        <v>3551.40186915888</v>
      </c>
      <c r="H38" s="51" t="n">
        <f aca="false">G38/1.01</f>
        <v>3516.23947441473</v>
      </c>
      <c r="I38" s="51" t="n">
        <f aca="false">E38/1.1</f>
        <v>3454.54545454545</v>
      </c>
    </row>
    <row r="39" customFormat="false" ht="33.75" hidden="false" customHeight="false" outlineLevel="0" collapsed="false">
      <c r="B39" s="48" t="s">
        <v>50</v>
      </c>
      <c r="C39" s="49" t="s">
        <v>51</v>
      </c>
      <c r="D39" s="50" t="s">
        <v>20</v>
      </c>
      <c r="E39" s="51" t="n">
        <v>4100</v>
      </c>
      <c r="F39" s="51" t="n">
        <f aca="false">E39/1.05</f>
        <v>3904.7619047619</v>
      </c>
      <c r="G39" s="51" t="n">
        <f aca="false">E39/1.07</f>
        <v>3831.77570093458</v>
      </c>
      <c r="H39" s="51" t="n">
        <f aca="false">G39/1.01</f>
        <v>3793.837327658</v>
      </c>
      <c r="I39" s="51" t="n">
        <f aca="false">E39/1.1</f>
        <v>3727.27272727273</v>
      </c>
    </row>
    <row r="40" customFormat="false" ht="45" hidden="false" customHeight="false" outlineLevel="0" collapsed="false">
      <c r="B40" s="48" t="s">
        <v>52</v>
      </c>
      <c r="C40" s="49" t="s">
        <v>53</v>
      </c>
      <c r="D40" s="50" t="s">
        <v>20</v>
      </c>
      <c r="E40" s="51" t="n">
        <v>3400</v>
      </c>
      <c r="F40" s="51" t="n">
        <f aca="false">E40/1.05</f>
        <v>3238.09523809524</v>
      </c>
      <c r="G40" s="51" t="n">
        <f aca="false">E40/1.07</f>
        <v>3177.57009345794</v>
      </c>
      <c r="H40" s="51" t="n">
        <f aca="false">G40/1.01</f>
        <v>3146.10900342371</v>
      </c>
      <c r="I40" s="51" t="n">
        <f aca="false">E40/1.1</f>
        <v>3090.90909090909</v>
      </c>
    </row>
    <row r="41" customFormat="false" ht="45" hidden="false" customHeight="false" outlineLevel="0" collapsed="false">
      <c r="B41" s="48" t="s">
        <v>54</v>
      </c>
      <c r="C41" s="49" t="s">
        <v>55</v>
      </c>
      <c r="D41" s="50" t="s">
        <v>20</v>
      </c>
      <c r="E41" s="51" t="n">
        <v>3850</v>
      </c>
      <c r="F41" s="51" t="n">
        <f aca="false">E41/1.05</f>
        <v>3666.66666666667</v>
      </c>
      <c r="G41" s="51" t="n">
        <f aca="false">E41/1.07</f>
        <v>3598.1308411215</v>
      </c>
      <c r="H41" s="51" t="n">
        <f aca="false">G41/1.01</f>
        <v>3562.50578328861</v>
      </c>
      <c r="I41" s="51" t="n">
        <f aca="false">E41/1.1</f>
        <v>3500</v>
      </c>
    </row>
    <row r="42" customFormat="false" ht="45" hidden="false" customHeight="false" outlineLevel="0" collapsed="false">
      <c r="B42" s="48" t="s">
        <v>56</v>
      </c>
      <c r="C42" s="49" t="s">
        <v>57</v>
      </c>
      <c r="D42" s="50" t="s">
        <v>20</v>
      </c>
      <c r="E42" s="51" t="n">
        <v>4850</v>
      </c>
      <c r="F42" s="51" t="n">
        <f aca="false">E42/1.05</f>
        <v>4619.04761904762</v>
      </c>
      <c r="G42" s="51" t="n">
        <f aca="false">E42/1.07</f>
        <v>4532.71028037383</v>
      </c>
      <c r="H42" s="51" t="n">
        <f aca="false">G42/1.01</f>
        <v>4487.83196076617</v>
      </c>
      <c r="I42" s="51" t="n">
        <f aca="false">E42/1.1</f>
        <v>4409.09090909091</v>
      </c>
    </row>
    <row r="43" customFormat="false" ht="22.5" hidden="false" customHeight="false" outlineLevel="0" collapsed="false">
      <c r="B43" s="48" t="s">
        <v>58</v>
      </c>
      <c r="C43" s="49" t="s">
        <v>59</v>
      </c>
      <c r="D43" s="50" t="s">
        <v>20</v>
      </c>
      <c r="E43" s="51" t="n">
        <v>2700</v>
      </c>
      <c r="F43" s="51" t="n">
        <f aca="false">E43/1.05</f>
        <v>2571.42857142857</v>
      </c>
      <c r="G43" s="51" t="n">
        <f aca="false">E43/1.07</f>
        <v>2523.36448598131</v>
      </c>
      <c r="H43" s="51" t="n">
        <f aca="false">G43/1.01</f>
        <v>2498.38067918941</v>
      </c>
      <c r="I43" s="51" t="n">
        <f aca="false">E43/1.1</f>
        <v>2454.54545454545</v>
      </c>
    </row>
    <row r="44" customFormat="false" ht="22.5" hidden="false" customHeight="false" outlineLevel="0" collapsed="false">
      <c r="B44" s="48" t="s">
        <v>60</v>
      </c>
      <c r="C44" s="49" t="s">
        <v>61</v>
      </c>
      <c r="D44" s="50" t="s">
        <v>20</v>
      </c>
      <c r="E44" s="51" t="n">
        <v>2000</v>
      </c>
      <c r="F44" s="51" t="n">
        <f aca="false">E44/1.05</f>
        <v>1904.7619047619</v>
      </c>
      <c r="G44" s="51" t="n">
        <f aca="false">E44/1.07</f>
        <v>1869.15887850467</v>
      </c>
      <c r="H44" s="51" t="n">
        <f aca="false">G44/1.01</f>
        <v>1850.65235495512</v>
      </c>
      <c r="I44" s="51" t="n">
        <f aca="false">E44/1.1</f>
        <v>1818.18181818182</v>
      </c>
    </row>
    <row r="45" customFormat="false" ht="22.5" hidden="false" customHeight="false" outlineLevel="0" collapsed="false">
      <c r="B45" s="48" t="s">
        <v>62</v>
      </c>
      <c r="C45" s="49" t="s">
        <v>63</v>
      </c>
      <c r="D45" s="52" t="s">
        <v>20</v>
      </c>
      <c r="E45" s="53" t="n">
        <v>2200</v>
      </c>
      <c r="F45" s="51" t="n">
        <f aca="false">E45/1.05</f>
        <v>2095.2380952381</v>
      </c>
      <c r="G45" s="51" t="n">
        <f aca="false">E45/1.07</f>
        <v>2056.07476635514</v>
      </c>
      <c r="H45" s="51" t="n">
        <f aca="false">G45/1.01</f>
        <v>2035.71759045063</v>
      </c>
      <c r="I45" s="51" t="n">
        <f aca="false">E45/1.1</f>
        <v>2000</v>
      </c>
    </row>
    <row r="46" customFormat="false" ht="15" hidden="false" customHeight="true" outlineLevel="0" collapsed="false">
      <c r="B46" s="54" t="s">
        <v>64</v>
      </c>
      <c r="C46" s="54"/>
      <c r="D46" s="54"/>
      <c r="E46" s="54"/>
      <c r="F46" s="54"/>
      <c r="G46" s="54"/>
      <c r="H46" s="54"/>
      <c r="I46" s="54"/>
    </row>
    <row r="47" customFormat="false" ht="22.5" hidden="false" customHeight="false" outlineLevel="0" collapsed="false">
      <c r="B47" s="55" t="s">
        <v>65</v>
      </c>
      <c r="C47" s="56" t="s">
        <v>66</v>
      </c>
      <c r="D47" s="50" t="s">
        <v>20</v>
      </c>
      <c r="E47" s="51" t="n">
        <v>3900</v>
      </c>
      <c r="F47" s="51" t="n">
        <f aca="false">E47/1.05</f>
        <v>3714.28571428571</v>
      </c>
      <c r="G47" s="51" t="n">
        <f aca="false">E47/1.07</f>
        <v>3644.85981308411</v>
      </c>
      <c r="H47" s="51" t="n">
        <f aca="false">G47/1.01</f>
        <v>3608.77209216249</v>
      </c>
      <c r="I47" s="51" t="n">
        <f aca="false">E47/1.1</f>
        <v>3545.45454545455</v>
      </c>
    </row>
    <row r="48" customFormat="false" ht="22.5" hidden="false" customHeight="false" outlineLevel="0" collapsed="false">
      <c r="B48" s="55" t="s">
        <v>67</v>
      </c>
      <c r="C48" s="56" t="s">
        <v>68</v>
      </c>
      <c r="D48" s="50" t="s">
        <v>20</v>
      </c>
      <c r="E48" s="51" t="n">
        <v>5650</v>
      </c>
      <c r="F48" s="51" t="n">
        <f aca="false">E48/1.05</f>
        <v>5380.95238095238</v>
      </c>
      <c r="G48" s="51" t="n">
        <f aca="false">E48/1.07</f>
        <v>5280.3738317757</v>
      </c>
      <c r="H48" s="51" t="n">
        <f aca="false">G48/1.01</f>
        <v>5228.09290274822</v>
      </c>
      <c r="I48" s="51" t="n">
        <f aca="false">E48/1.1</f>
        <v>5136.36363636364</v>
      </c>
    </row>
    <row r="49" customFormat="false" ht="22.5" hidden="false" customHeight="false" outlineLevel="0" collapsed="false">
      <c r="B49" s="57" t="s">
        <v>69</v>
      </c>
      <c r="C49" s="58" t="s">
        <v>70</v>
      </c>
      <c r="D49" s="50" t="s">
        <v>20</v>
      </c>
      <c r="E49" s="51" t="n">
        <v>7400</v>
      </c>
      <c r="F49" s="51" t="n">
        <f aca="false">E49/1.05</f>
        <v>7047.61904761905</v>
      </c>
      <c r="G49" s="51" t="n">
        <f aca="false">E49/1.07</f>
        <v>6915.88785046729</v>
      </c>
      <c r="H49" s="51" t="n">
        <f aca="false">G49/1.01</f>
        <v>6847.41371333395</v>
      </c>
      <c r="I49" s="51" t="n">
        <f aca="false">E49/1.1</f>
        <v>6727.27272727273</v>
      </c>
    </row>
    <row r="50" customFormat="false" ht="22.5" hidden="false" customHeight="false" outlineLevel="0" collapsed="false">
      <c r="B50" s="55" t="s">
        <v>71</v>
      </c>
      <c r="C50" s="56" t="s">
        <v>72</v>
      </c>
      <c r="D50" s="50" t="s">
        <v>20</v>
      </c>
      <c r="E50" s="51" t="n">
        <v>9900</v>
      </c>
      <c r="F50" s="51" t="n">
        <f aca="false">E50/1.05</f>
        <v>9428.57142857143</v>
      </c>
      <c r="G50" s="51" t="n">
        <f aca="false">E50/1.07</f>
        <v>9252.33644859813</v>
      </c>
      <c r="H50" s="51" t="n">
        <f aca="false">G50/1.01</f>
        <v>9160.72915702785</v>
      </c>
      <c r="I50" s="51" t="n">
        <f aca="false">E50/1.1</f>
        <v>9000</v>
      </c>
    </row>
    <row r="51" customFormat="false" ht="22.5" hidden="false" customHeight="false" outlineLevel="0" collapsed="false">
      <c r="B51" s="55" t="s">
        <v>73</v>
      </c>
      <c r="C51" s="56" t="s">
        <v>74</v>
      </c>
      <c r="D51" s="50" t="s">
        <v>20</v>
      </c>
      <c r="E51" s="51" t="n">
        <v>3200</v>
      </c>
      <c r="F51" s="51" t="n">
        <f aca="false">E51/1.05</f>
        <v>3047.61904761905</v>
      </c>
      <c r="G51" s="51" t="n">
        <f aca="false">E51/1.07</f>
        <v>2990.65420560748</v>
      </c>
      <c r="H51" s="51" t="n">
        <f aca="false">G51/1.01</f>
        <v>2961.04376792819</v>
      </c>
      <c r="I51" s="51" t="n">
        <f aca="false">E51/1.1</f>
        <v>2909.09090909091</v>
      </c>
    </row>
    <row r="52" customFormat="false" ht="22.5" hidden="false" customHeight="false" outlineLevel="0" collapsed="false">
      <c r="B52" s="55" t="s">
        <v>75</v>
      </c>
      <c r="C52" s="56" t="s">
        <v>76</v>
      </c>
      <c r="D52" s="50" t="s">
        <v>20</v>
      </c>
      <c r="E52" s="51" t="n">
        <v>5050</v>
      </c>
      <c r="F52" s="51" t="n">
        <f aca="false">E52/1.05</f>
        <v>4809.52380952381</v>
      </c>
      <c r="G52" s="51" t="n">
        <f aca="false">E52/1.07</f>
        <v>4719.6261682243</v>
      </c>
      <c r="H52" s="51" t="n">
        <f aca="false">G52/1.01</f>
        <v>4672.89719626168</v>
      </c>
      <c r="I52" s="51" t="n">
        <f aca="false">E52/1.1</f>
        <v>4590.90909090909</v>
      </c>
    </row>
    <row r="53" customFormat="false" ht="33.75" hidden="false" customHeight="false" outlineLevel="0" collapsed="false">
      <c r="B53" s="55" t="s">
        <v>77</v>
      </c>
      <c r="C53" s="56" t="s">
        <v>78</v>
      </c>
      <c r="D53" s="50" t="s">
        <v>20</v>
      </c>
      <c r="E53" s="51" t="n">
        <v>3000</v>
      </c>
      <c r="F53" s="51" t="n">
        <f aca="false">E53/1.05</f>
        <v>2857.14285714286</v>
      </c>
      <c r="G53" s="51" t="n">
        <f aca="false">E53/1.07</f>
        <v>2803.73831775701</v>
      </c>
      <c r="H53" s="51" t="n">
        <f aca="false">G53/1.01</f>
        <v>2775.97853243268</v>
      </c>
      <c r="I53" s="51" t="n">
        <f aca="false">E53/1.1</f>
        <v>2727.27272727273</v>
      </c>
    </row>
    <row r="54" customFormat="false" ht="12.75" hidden="false" customHeight="true" outlineLevel="0" collapsed="false">
      <c r="B54" s="59" t="s">
        <v>79</v>
      </c>
      <c r="C54" s="59"/>
      <c r="D54" s="59"/>
      <c r="E54" s="59"/>
      <c r="F54" s="59"/>
      <c r="G54" s="59"/>
      <c r="H54" s="59"/>
      <c r="I54" s="59"/>
    </row>
    <row r="55" customFormat="false" ht="33.75" hidden="false" customHeight="false" outlineLevel="0" collapsed="false">
      <c r="B55" s="55" t="s">
        <v>80</v>
      </c>
      <c r="C55" s="56" t="s">
        <v>81</v>
      </c>
      <c r="D55" s="50" t="s">
        <v>20</v>
      </c>
      <c r="E55" s="51" t="n">
        <v>1250</v>
      </c>
      <c r="F55" s="51" t="n">
        <f aca="false">E55/1.05</f>
        <v>1190.47619047619</v>
      </c>
      <c r="G55" s="51" t="n">
        <f aca="false">E55/1.07</f>
        <v>1168.22429906542</v>
      </c>
      <c r="H55" s="51" t="n">
        <f aca="false">G55/1.01</f>
        <v>1156.65772184695</v>
      </c>
      <c r="I55" s="51" t="n">
        <f aca="false">E55/1.1</f>
        <v>1136.36363636364</v>
      </c>
    </row>
    <row r="56" customFormat="false" ht="22.5" hidden="false" customHeight="false" outlineLevel="0" collapsed="false">
      <c r="B56" s="55" t="s">
        <v>82</v>
      </c>
      <c r="C56" s="56" t="s">
        <v>83</v>
      </c>
      <c r="D56" s="50" t="s">
        <v>20</v>
      </c>
      <c r="E56" s="51" t="n">
        <v>750</v>
      </c>
      <c r="F56" s="51" t="n">
        <f aca="false">E56/1.05</f>
        <v>714.285714285714</v>
      </c>
      <c r="G56" s="51" t="n">
        <f aca="false">E56/1.07</f>
        <v>700.934579439252</v>
      </c>
      <c r="H56" s="51" t="n">
        <f aca="false">G56/1.01</f>
        <v>693.994633108171</v>
      </c>
      <c r="I56" s="51" t="n">
        <f aca="false">E56/1.1</f>
        <v>681.818181818182</v>
      </c>
    </row>
    <row r="57" customFormat="false" ht="45" hidden="false" customHeight="false" outlineLevel="0" collapsed="false">
      <c r="B57" s="55" t="s">
        <v>84</v>
      </c>
      <c r="C57" s="56" t="s">
        <v>85</v>
      </c>
      <c r="D57" s="50" t="s">
        <v>20</v>
      </c>
      <c r="E57" s="51" t="n">
        <v>500</v>
      </c>
      <c r="F57" s="51" t="n">
        <f aca="false">E57/1.05</f>
        <v>476.190476190476</v>
      </c>
      <c r="G57" s="51" t="n">
        <f aca="false">E57/1.07</f>
        <v>467.289719626168</v>
      </c>
      <c r="H57" s="51" t="n">
        <f aca="false">G57/1.01</f>
        <v>462.66308873878</v>
      </c>
      <c r="I57" s="51" t="n">
        <f aca="false">E57/1.1</f>
        <v>454.545454545455</v>
      </c>
    </row>
    <row r="58" customFormat="false" ht="45" hidden="false" customHeight="false" outlineLevel="0" collapsed="false">
      <c r="B58" s="55" t="s">
        <v>86</v>
      </c>
      <c r="C58" s="56" t="s">
        <v>87</v>
      </c>
      <c r="D58" s="50" t="s">
        <v>20</v>
      </c>
      <c r="E58" s="51" t="n">
        <v>600</v>
      </c>
      <c r="F58" s="51" t="n">
        <f aca="false">E58/1.05</f>
        <v>571.428571428571</v>
      </c>
      <c r="G58" s="51" t="n">
        <f aca="false">E58/1.07</f>
        <v>560.747663551402</v>
      </c>
      <c r="H58" s="51" t="n">
        <f aca="false">G58/1.01</f>
        <v>555.195706486536</v>
      </c>
      <c r="I58" s="51" t="n">
        <f aca="false">E58/1.1</f>
        <v>545.454545454545</v>
      </c>
    </row>
    <row r="59" customFormat="false" ht="24" hidden="false" customHeight="false" outlineLevel="0" collapsed="false">
      <c r="B59" s="55" t="s">
        <v>88</v>
      </c>
      <c r="C59" s="56" t="s">
        <v>89</v>
      </c>
      <c r="D59" s="50" t="s">
        <v>20</v>
      </c>
      <c r="E59" s="51" t="n">
        <v>1200</v>
      </c>
      <c r="F59" s="51" t="n">
        <f aca="false">E59/1.05</f>
        <v>1142.85714285714</v>
      </c>
      <c r="G59" s="51" t="n">
        <f aca="false">E59/1.07</f>
        <v>1121.4953271028</v>
      </c>
      <c r="H59" s="51" t="n">
        <f aca="false">G59/1.01</f>
        <v>1110.39141297307</v>
      </c>
      <c r="I59" s="51" t="n">
        <f aca="false">E59/1.1</f>
        <v>1090.90909090909</v>
      </c>
    </row>
    <row r="60" customFormat="false" ht="24" hidden="false" customHeight="false" outlineLevel="0" collapsed="false">
      <c r="B60" s="55" t="s">
        <v>90</v>
      </c>
      <c r="C60" s="56" t="s">
        <v>91</v>
      </c>
      <c r="D60" s="50" t="s">
        <v>20</v>
      </c>
      <c r="E60" s="51" t="n">
        <v>1350</v>
      </c>
      <c r="F60" s="51" t="n">
        <f aca="false">E60/1.05</f>
        <v>1285.71428571429</v>
      </c>
      <c r="G60" s="51" t="n">
        <f aca="false">E60/1.07</f>
        <v>1261.68224299065</v>
      </c>
      <c r="H60" s="51" t="n">
        <f aca="false">G60/1.01</f>
        <v>1249.19033959471</v>
      </c>
      <c r="I60" s="51" t="n">
        <f aca="false">E60/1.1</f>
        <v>1227.27272727273</v>
      </c>
    </row>
    <row r="61" customFormat="false" ht="14.25" hidden="false" customHeight="false" outlineLevel="0" collapsed="false">
      <c r="B61" s="55" t="s">
        <v>92</v>
      </c>
      <c r="C61" s="56" t="s">
        <v>93</v>
      </c>
      <c r="D61" s="50" t="s">
        <v>20</v>
      </c>
      <c r="E61" s="51" t="n">
        <v>400</v>
      </c>
      <c r="F61" s="51" t="n">
        <f aca="false">E61/1.05</f>
        <v>380.952380952381</v>
      </c>
      <c r="G61" s="51" t="n">
        <f aca="false">E61/1.07</f>
        <v>373.831775700935</v>
      </c>
      <c r="H61" s="51" t="n">
        <f aca="false">G61/1.01</f>
        <v>370.130470991024</v>
      </c>
      <c r="I61" s="51" t="n">
        <f aca="false">E61/1.1</f>
        <v>363.636363636364</v>
      </c>
    </row>
    <row r="62" customFormat="false" ht="14.25" hidden="false" customHeight="false" outlineLevel="0" collapsed="false">
      <c r="B62" s="55" t="s">
        <v>94</v>
      </c>
      <c r="C62" s="56" t="s">
        <v>95</v>
      </c>
      <c r="D62" s="50" t="s">
        <v>20</v>
      </c>
      <c r="E62" s="51" t="n">
        <v>600</v>
      </c>
      <c r="F62" s="51" t="n">
        <f aca="false">E62/1.05</f>
        <v>571.428571428571</v>
      </c>
      <c r="G62" s="51" t="n">
        <f aca="false">E62/1.07</f>
        <v>560.747663551402</v>
      </c>
      <c r="H62" s="51" t="n">
        <f aca="false">G62/1.01</f>
        <v>555.195706486536</v>
      </c>
      <c r="I62" s="51" t="n">
        <f aca="false">E62/1.1</f>
        <v>545.454545454545</v>
      </c>
    </row>
    <row r="63" customFormat="false" ht="14.25" hidden="false" customHeight="false" outlineLevel="0" collapsed="false">
      <c r="B63" s="55" t="s">
        <v>96</v>
      </c>
      <c r="C63" s="56" t="s">
        <v>97</v>
      </c>
      <c r="D63" s="50" t="s">
        <v>20</v>
      </c>
      <c r="E63" s="51" t="n">
        <v>780</v>
      </c>
      <c r="F63" s="51" t="n">
        <f aca="false">E63/1.05</f>
        <v>742.857142857143</v>
      </c>
      <c r="G63" s="51" t="n">
        <f aca="false">E63/1.07</f>
        <v>728.971962616822</v>
      </c>
      <c r="H63" s="51" t="n">
        <f aca="false">G63/1.01</f>
        <v>721.754418432497</v>
      </c>
      <c r="I63" s="51" t="n">
        <f aca="false">E63/1.1</f>
        <v>709.090909090909</v>
      </c>
    </row>
    <row r="64" customFormat="false" ht="14.25" hidden="false" customHeight="false" outlineLevel="0" collapsed="false">
      <c r="B64" s="55" t="s">
        <v>98</v>
      </c>
      <c r="C64" s="56" t="s">
        <v>99</v>
      </c>
      <c r="D64" s="50" t="s">
        <v>20</v>
      </c>
      <c r="E64" s="51" t="n">
        <v>1200</v>
      </c>
      <c r="F64" s="51" t="n">
        <f aca="false">E64/1.05</f>
        <v>1142.85714285714</v>
      </c>
      <c r="G64" s="51" t="n">
        <f aca="false">E64/1.07</f>
        <v>1121.4953271028</v>
      </c>
      <c r="H64" s="51" t="n">
        <f aca="false">G64/1.01</f>
        <v>1110.39141297307</v>
      </c>
      <c r="I64" s="51" t="n">
        <f aca="false">E64/1.1</f>
        <v>1090.90909090909</v>
      </c>
    </row>
    <row r="65" customFormat="false" ht="14.25" hidden="false" customHeight="false" outlineLevel="0" collapsed="false">
      <c r="B65" s="55" t="s">
        <v>100</v>
      </c>
      <c r="C65" s="56" t="s">
        <v>101</v>
      </c>
      <c r="D65" s="50" t="s">
        <v>20</v>
      </c>
      <c r="E65" s="51" t="n">
        <v>1400</v>
      </c>
      <c r="F65" s="51" t="n">
        <f aca="false">E65/1.05</f>
        <v>1333.33333333333</v>
      </c>
      <c r="G65" s="51" t="n">
        <f aca="false">E65/1.07</f>
        <v>1308.41121495327</v>
      </c>
      <c r="H65" s="51" t="n">
        <f aca="false">G65/1.01</f>
        <v>1295.45664846859</v>
      </c>
      <c r="I65" s="51" t="n">
        <f aca="false">E65/1.1</f>
        <v>1272.72727272727</v>
      </c>
    </row>
    <row r="66" customFormat="false" ht="22.5" hidden="false" customHeight="false" outlineLevel="0" collapsed="false">
      <c r="B66" s="55" t="s">
        <v>102</v>
      </c>
      <c r="C66" s="56" t="s">
        <v>103</v>
      </c>
      <c r="D66" s="50" t="s">
        <v>20</v>
      </c>
      <c r="E66" s="51" t="n">
        <v>330</v>
      </c>
      <c r="F66" s="51" t="n">
        <f aca="false">E66/1.05</f>
        <v>314.285714285714</v>
      </c>
      <c r="G66" s="51" t="n">
        <f aca="false">E66/1.07</f>
        <v>308.411214953271</v>
      </c>
      <c r="H66" s="51" t="n">
        <f aca="false">G66/1.01</f>
        <v>305.357638567595</v>
      </c>
      <c r="I66" s="51" t="n">
        <f aca="false">E66/1.1</f>
        <v>300</v>
      </c>
    </row>
    <row r="67" customFormat="false" ht="22.5" hidden="false" customHeight="false" outlineLevel="0" collapsed="false">
      <c r="B67" s="55" t="s">
        <v>104</v>
      </c>
      <c r="C67" s="56" t="s">
        <v>105</v>
      </c>
      <c r="D67" s="50" t="s">
        <v>20</v>
      </c>
      <c r="E67" s="51" t="n">
        <v>480</v>
      </c>
      <c r="F67" s="51" t="n">
        <f aca="false">E67/1.05</f>
        <v>457.142857142857</v>
      </c>
      <c r="G67" s="51" t="n">
        <f aca="false">E67/1.07</f>
        <v>448.598130841122</v>
      </c>
      <c r="H67" s="51" t="n">
        <f aca="false">G67/1.01</f>
        <v>444.156565189229</v>
      </c>
      <c r="I67" s="51" t="n">
        <f aca="false">E67/1.1</f>
        <v>436.363636363636</v>
      </c>
    </row>
    <row r="68" customFormat="false" ht="22.5" hidden="false" customHeight="false" outlineLevel="0" collapsed="false">
      <c r="B68" s="55" t="s">
        <v>106</v>
      </c>
      <c r="C68" s="56" t="s">
        <v>107</v>
      </c>
      <c r="D68" s="50" t="s">
        <v>20</v>
      </c>
      <c r="E68" s="51" t="n">
        <v>520</v>
      </c>
      <c r="F68" s="51" t="n">
        <f aca="false">E68/1.05</f>
        <v>495.238095238095</v>
      </c>
      <c r="G68" s="51" t="n">
        <f aca="false">E68/1.07</f>
        <v>485.981308411215</v>
      </c>
      <c r="H68" s="51" t="n">
        <f aca="false">G68/1.01</f>
        <v>481.169612288332</v>
      </c>
      <c r="I68" s="51" t="n">
        <f aca="false">E68/1.1</f>
        <v>472.727272727273</v>
      </c>
    </row>
    <row r="69" customFormat="false" ht="22.5" hidden="false" customHeight="false" outlineLevel="0" collapsed="false">
      <c r="B69" s="55" t="s">
        <v>108</v>
      </c>
      <c r="C69" s="56" t="s">
        <v>109</v>
      </c>
      <c r="D69" s="50" t="s">
        <v>20</v>
      </c>
      <c r="E69" s="51" t="n">
        <v>620</v>
      </c>
      <c r="F69" s="51" t="n">
        <f aca="false">E69/1.05</f>
        <v>590.476190476191</v>
      </c>
      <c r="G69" s="51" t="n">
        <f aca="false">E69/1.07</f>
        <v>579.439252336449</v>
      </c>
      <c r="H69" s="51" t="n">
        <f aca="false">G69/1.01</f>
        <v>573.702230036088</v>
      </c>
      <c r="I69" s="51" t="n">
        <f aca="false">E69/1.1</f>
        <v>563.636363636364</v>
      </c>
    </row>
    <row r="70" customFormat="false" ht="33.75" hidden="false" customHeight="false" outlineLevel="0" collapsed="false">
      <c r="B70" s="55" t="s">
        <v>110</v>
      </c>
      <c r="C70" s="56" t="s">
        <v>111</v>
      </c>
      <c r="D70" s="50" t="s">
        <v>20</v>
      </c>
      <c r="E70" s="51" t="n">
        <v>2700</v>
      </c>
      <c r="F70" s="51" t="n">
        <f aca="false">E70/1.05</f>
        <v>2571.42857142857</v>
      </c>
      <c r="G70" s="51" t="n">
        <f aca="false">E70/1.07</f>
        <v>2523.36448598131</v>
      </c>
      <c r="H70" s="51" t="n">
        <f aca="false">G70/1.01</f>
        <v>2498.38067918941</v>
      </c>
      <c r="I70" s="51" t="n">
        <f aca="false">E70/1.1</f>
        <v>2454.54545454545</v>
      </c>
    </row>
    <row r="71" customFormat="false" ht="45" hidden="false" customHeight="false" outlineLevel="0" collapsed="false">
      <c r="B71" s="55" t="s">
        <v>112</v>
      </c>
      <c r="C71" s="56" t="s">
        <v>113</v>
      </c>
      <c r="D71" s="60" t="s">
        <v>20</v>
      </c>
      <c r="E71" s="51" t="n">
        <v>3000</v>
      </c>
      <c r="F71" s="51" t="n">
        <f aca="false">E71/1.05</f>
        <v>2857.14285714286</v>
      </c>
      <c r="G71" s="51" t="n">
        <f aca="false">E71/1.07</f>
        <v>2803.73831775701</v>
      </c>
      <c r="H71" s="51" t="n">
        <f aca="false">G71/1.01</f>
        <v>2775.97853243268</v>
      </c>
      <c r="I71" s="51" t="n">
        <f aca="false">E71/1.1</f>
        <v>2727.27272727273</v>
      </c>
    </row>
    <row r="72" customFormat="false" ht="12.75" hidden="false" customHeight="true" outlineLevel="0" collapsed="false">
      <c r="B72" s="61" t="s">
        <v>114</v>
      </c>
      <c r="C72" s="61"/>
      <c r="D72" s="61"/>
      <c r="E72" s="61"/>
      <c r="F72" s="61"/>
      <c r="G72" s="61"/>
      <c r="H72" s="61"/>
      <c r="I72" s="61"/>
    </row>
    <row r="73" customFormat="false" ht="22.5" hidden="false" customHeight="false" outlineLevel="0" collapsed="false">
      <c r="B73" s="62" t="s">
        <v>115</v>
      </c>
      <c r="C73" s="58" t="s">
        <v>116</v>
      </c>
      <c r="D73" s="50" t="s">
        <v>20</v>
      </c>
      <c r="E73" s="51" t="n">
        <v>950</v>
      </c>
      <c r="F73" s="51" t="n">
        <f aca="false">E73/1.05</f>
        <v>904.761904761905</v>
      </c>
      <c r="G73" s="51" t="n">
        <f aca="false">E73/1.07</f>
        <v>887.85046728972</v>
      </c>
      <c r="H73" s="51" t="n">
        <f aca="false">G73/1.01</f>
        <v>879.059868603683</v>
      </c>
      <c r="I73" s="51" t="n">
        <f aca="false">E73/1.1</f>
        <v>863.636363636364</v>
      </c>
    </row>
    <row r="74" customFormat="false" ht="45" hidden="false" customHeight="false" outlineLevel="0" collapsed="false">
      <c r="B74" s="62" t="s">
        <v>117</v>
      </c>
      <c r="C74" s="58" t="s">
        <v>118</v>
      </c>
      <c r="D74" s="50" t="s">
        <v>20</v>
      </c>
      <c r="E74" s="51" t="n">
        <v>750</v>
      </c>
      <c r="F74" s="51" t="n">
        <f aca="false">E74/1.05</f>
        <v>714.285714285714</v>
      </c>
      <c r="G74" s="51" t="n">
        <f aca="false">E74/1.07</f>
        <v>700.934579439252</v>
      </c>
      <c r="H74" s="51" t="n">
        <f aca="false">G74/1.01</f>
        <v>693.994633108171</v>
      </c>
      <c r="I74" s="51" t="n">
        <f aca="false">E74/1.1</f>
        <v>681.818181818182</v>
      </c>
    </row>
    <row r="75" customFormat="false" ht="33.75" hidden="false" customHeight="false" outlineLevel="0" collapsed="false">
      <c r="B75" s="62" t="s">
        <v>119</v>
      </c>
      <c r="C75" s="58" t="s">
        <v>120</v>
      </c>
      <c r="D75" s="50" t="s">
        <v>20</v>
      </c>
      <c r="E75" s="51" t="n">
        <v>1350</v>
      </c>
      <c r="F75" s="51" t="n">
        <f aca="false">E75/1.05</f>
        <v>1285.71428571429</v>
      </c>
      <c r="G75" s="51" t="n">
        <f aca="false">E75/1.07</f>
        <v>1261.68224299065</v>
      </c>
      <c r="H75" s="51" t="n">
        <f aca="false">G75/1.01</f>
        <v>1249.19033959471</v>
      </c>
      <c r="I75" s="51" t="n">
        <f aca="false">E75/1.1</f>
        <v>1227.27272727273</v>
      </c>
    </row>
    <row r="76" customFormat="false" ht="33.75" hidden="false" customHeight="false" outlineLevel="0" collapsed="false">
      <c r="B76" s="62" t="s">
        <v>121</v>
      </c>
      <c r="C76" s="58" t="s">
        <v>122</v>
      </c>
      <c r="D76" s="50" t="s">
        <v>20</v>
      </c>
      <c r="E76" s="51" t="n">
        <v>1050</v>
      </c>
      <c r="F76" s="51" t="n">
        <f aca="false">E76/1.05</f>
        <v>1000</v>
      </c>
      <c r="G76" s="51" t="n">
        <f aca="false">E76/1.07</f>
        <v>981.308411214953</v>
      </c>
      <c r="H76" s="51" t="n">
        <f aca="false">G76/1.01</f>
        <v>971.592486351439</v>
      </c>
      <c r="I76" s="51" t="n">
        <f aca="false">E76/1.1</f>
        <v>954.545454545455</v>
      </c>
    </row>
    <row r="77" customFormat="false" ht="33.75" hidden="false" customHeight="false" outlineLevel="0" collapsed="false">
      <c r="B77" s="62" t="s">
        <v>123</v>
      </c>
      <c r="C77" s="58" t="s">
        <v>124</v>
      </c>
      <c r="D77" s="50" t="s">
        <v>20</v>
      </c>
      <c r="E77" s="51" t="n">
        <v>700</v>
      </c>
      <c r="F77" s="51" t="n">
        <f aca="false">E77/1.05</f>
        <v>666.666666666667</v>
      </c>
      <c r="G77" s="51" t="n">
        <f aca="false">E77/1.07</f>
        <v>654.205607476636</v>
      </c>
      <c r="H77" s="51" t="n">
        <f aca="false">G77/1.01</f>
        <v>647.728324234293</v>
      </c>
      <c r="I77" s="51" t="n">
        <f aca="false">E77/1.1</f>
        <v>636.363636363636</v>
      </c>
    </row>
    <row r="78" customFormat="false" ht="33.75" hidden="false" customHeight="false" outlineLevel="0" collapsed="false">
      <c r="B78" s="62" t="s">
        <v>125</v>
      </c>
      <c r="C78" s="58" t="s">
        <v>126</v>
      </c>
      <c r="D78" s="50" t="s">
        <v>20</v>
      </c>
      <c r="E78" s="51" t="n">
        <v>1350</v>
      </c>
      <c r="F78" s="51" t="n">
        <f aca="false">E78/1.05</f>
        <v>1285.71428571429</v>
      </c>
      <c r="G78" s="51" t="n">
        <f aca="false">E78/1.07</f>
        <v>1261.68224299065</v>
      </c>
      <c r="H78" s="51" t="n">
        <f aca="false">G78/1.01</f>
        <v>1249.19033959471</v>
      </c>
      <c r="I78" s="51" t="n">
        <f aca="false">E78/1.1</f>
        <v>1227.27272727273</v>
      </c>
    </row>
    <row r="79" customFormat="false" ht="22.5" hidden="false" customHeight="false" outlineLevel="0" collapsed="false">
      <c r="B79" s="62" t="s">
        <v>127</v>
      </c>
      <c r="C79" s="58" t="s">
        <v>128</v>
      </c>
      <c r="D79" s="50" t="s">
        <v>20</v>
      </c>
      <c r="E79" s="51" t="n">
        <v>1300</v>
      </c>
      <c r="F79" s="51" t="n">
        <f aca="false">E79/1.05</f>
        <v>1238.09523809524</v>
      </c>
      <c r="G79" s="51" t="n">
        <f aca="false">E79/1.07</f>
        <v>1214.95327102804</v>
      </c>
      <c r="H79" s="51" t="n">
        <f aca="false">G79/1.01</f>
        <v>1202.92403072083</v>
      </c>
      <c r="I79" s="51" t="n">
        <f aca="false">E79/1.1</f>
        <v>1181.81818181818</v>
      </c>
    </row>
    <row r="80" customFormat="false" ht="33.75" hidden="false" customHeight="false" outlineLevel="0" collapsed="false">
      <c r="B80" s="62" t="s">
        <v>129</v>
      </c>
      <c r="C80" s="58" t="s">
        <v>130</v>
      </c>
      <c r="D80" s="50" t="s">
        <v>20</v>
      </c>
      <c r="E80" s="51" t="n">
        <v>2300</v>
      </c>
      <c r="F80" s="51" t="n">
        <f aca="false">E80/1.05</f>
        <v>2190.47619047619</v>
      </c>
      <c r="G80" s="51" t="n">
        <f aca="false">E80/1.07</f>
        <v>2149.53271028037</v>
      </c>
      <c r="H80" s="51" t="n">
        <f aca="false">G80/1.01</f>
        <v>2128.25020819839</v>
      </c>
      <c r="I80" s="51" t="n">
        <f aca="false">E80/1.1</f>
        <v>2090.90909090909</v>
      </c>
    </row>
    <row r="81" customFormat="false" ht="45" hidden="false" customHeight="false" outlineLevel="0" collapsed="false">
      <c r="B81" s="62" t="s">
        <v>131</v>
      </c>
      <c r="C81" s="58" t="s">
        <v>132</v>
      </c>
      <c r="D81" s="50" t="s">
        <v>20</v>
      </c>
      <c r="E81" s="51" t="n">
        <v>2300</v>
      </c>
      <c r="F81" s="51" t="n">
        <f aca="false">E81/1.05</f>
        <v>2190.47619047619</v>
      </c>
      <c r="G81" s="51" t="n">
        <f aca="false">E81/1.07</f>
        <v>2149.53271028037</v>
      </c>
      <c r="H81" s="51" t="n">
        <f aca="false">G81/1.01</f>
        <v>2128.25020819839</v>
      </c>
      <c r="I81" s="51" t="n">
        <f aca="false">E81/1.1</f>
        <v>2090.90909090909</v>
      </c>
    </row>
    <row r="82" customFormat="false" ht="33.75" hidden="false" customHeight="false" outlineLevel="0" collapsed="false">
      <c r="B82" s="62" t="s">
        <v>133</v>
      </c>
      <c r="C82" s="58" t="s">
        <v>134</v>
      </c>
      <c r="D82" s="50" t="s">
        <v>20</v>
      </c>
      <c r="E82" s="51" t="n">
        <v>2150</v>
      </c>
      <c r="F82" s="51" t="n">
        <f aca="false">E82/1.05</f>
        <v>2047.61904761905</v>
      </c>
      <c r="G82" s="51" t="n">
        <f aca="false">E82/1.07</f>
        <v>2009.34579439252</v>
      </c>
      <c r="H82" s="51" t="n">
        <f aca="false">G82/1.01</f>
        <v>1989.45128157676</v>
      </c>
      <c r="I82" s="51" t="n">
        <f aca="false">E82/1.1</f>
        <v>1954.54545454545</v>
      </c>
    </row>
    <row r="83" customFormat="false" ht="33.75" hidden="false" customHeight="false" outlineLevel="0" collapsed="false">
      <c r="B83" s="62" t="s">
        <v>135</v>
      </c>
      <c r="C83" s="58" t="s">
        <v>136</v>
      </c>
      <c r="D83" s="50" t="s">
        <v>20</v>
      </c>
      <c r="E83" s="51" t="n">
        <v>2150</v>
      </c>
      <c r="F83" s="51" t="n">
        <f aca="false">E83/1.05</f>
        <v>2047.61904761905</v>
      </c>
      <c r="G83" s="51" t="n">
        <f aca="false">E83/1.07</f>
        <v>2009.34579439252</v>
      </c>
      <c r="H83" s="51" t="n">
        <f aca="false">G83/1.01</f>
        <v>1989.45128157676</v>
      </c>
      <c r="I83" s="51" t="n">
        <f aca="false">E83/1.1</f>
        <v>1954.54545454545</v>
      </c>
    </row>
    <row r="84" customFormat="false" ht="14.25" hidden="false" customHeight="false" outlineLevel="0" collapsed="false">
      <c r="B84" s="57" t="s">
        <v>137</v>
      </c>
      <c r="C84" s="63" t="s">
        <v>138</v>
      </c>
      <c r="D84" s="50" t="s">
        <v>20</v>
      </c>
      <c r="E84" s="51" t="n">
        <v>180</v>
      </c>
      <c r="F84" s="51" t="n">
        <f aca="false">E84/1.05</f>
        <v>171.428571428571</v>
      </c>
      <c r="G84" s="51" t="n">
        <f aca="false">E84/1.07</f>
        <v>168.224299065421</v>
      </c>
      <c r="H84" s="51" t="n">
        <f aca="false">G84/1.01</f>
        <v>166.558711945961</v>
      </c>
      <c r="I84" s="51" t="n">
        <f aca="false">E84/1.1</f>
        <v>163.636363636364</v>
      </c>
    </row>
    <row r="85" customFormat="false" ht="22.5" hidden="false" customHeight="false" outlineLevel="0" collapsed="false">
      <c r="B85" s="57" t="s">
        <v>139</v>
      </c>
      <c r="C85" s="63" t="s">
        <v>140</v>
      </c>
      <c r="D85" s="50" t="s">
        <v>20</v>
      </c>
      <c r="E85" s="51" t="n">
        <v>400</v>
      </c>
      <c r="F85" s="51" t="n">
        <f aca="false">E85/1.05</f>
        <v>380.952380952381</v>
      </c>
      <c r="G85" s="51" t="n">
        <f aca="false">E85/1.07</f>
        <v>373.831775700935</v>
      </c>
      <c r="H85" s="51" t="n">
        <f aca="false">G85/1.01</f>
        <v>370.130470991024</v>
      </c>
      <c r="I85" s="51" t="n">
        <f aca="false">E85/1.1</f>
        <v>363.636363636364</v>
      </c>
    </row>
    <row r="86" customFormat="false" ht="22.5" hidden="false" customHeight="false" outlineLevel="0" collapsed="false">
      <c r="B86" s="57" t="s">
        <v>141</v>
      </c>
      <c r="C86" s="63" t="s">
        <v>142</v>
      </c>
      <c r="D86" s="50" t="s">
        <v>20</v>
      </c>
      <c r="E86" s="51" t="n">
        <v>450</v>
      </c>
      <c r="F86" s="51" t="n">
        <f aca="false">E86/1.05</f>
        <v>428.571428571429</v>
      </c>
      <c r="G86" s="51" t="n">
        <f aca="false">E86/1.07</f>
        <v>420.560747663551</v>
      </c>
      <c r="H86" s="51" t="n">
        <f aca="false">G86/1.01</f>
        <v>416.396779864902</v>
      </c>
      <c r="I86" s="51" t="n">
        <f aca="false">E86/1.1</f>
        <v>409.090909090909</v>
      </c>
    </row>
    <row r="87" customFormat="false" ht="22.5" hidden="false" customHeight="false" outlineLevel="0" collapsed="false">
      <c r="B87" s="57" t="s">
        <v>143</v>
      </c>
      <c r="C87" s="63" t="s">
        <v>144</v>
      </c>
      <c r="D87" s="50" t="s">
        <v>20</v>
      </c>
      <c r="E87" s="51" t="n">
        <v>500</v>
      </c>
      <c r="F87" s="51" t="n">
        <f aca="false">E87/1.05</f>
        <v>476.190476190476</v>
      </c>
      <c r="G87" s="51" t="n">
        <f aca="false">E87/1.07</f>
        <v>467.289719626168</v>
      </c>
      <c r="H87" s="51" t="n">
        <f aca="false">G87/1.01</f>
        <v>462.66308873878</v>
      </c>
      <c r="I87" s="51" t="n">
        <f aca="false">E87/1.1</f>
        <v>454.545454545455</v>
      </c>
    </row>
    <row r="88" customFormat="false" ht="22.5" hidden="false" customHeight="false" outlineLevel="0" collapsed="false">
      <c r="B88" s="57" t="s">
        <v>145</v>
      </c>
      <c r="C88" s="63" t="s">
        <v>146</v>
      </c>
      <c r="D88" s="50" t="s">
        <v>20</v>
      </c>
      <c r="E88" s="51" t="n">
        <v>260</v>
      </c>
      <c r="F88" s="51" t="n">
        <f aca="false">E88/1.05</f>
        <v>247.619047619048</v>
      </c>
      <c r="G88" s="51" t="n">
        <f aca="false">E88/1.07</f>
        <v>242.990654205607</v>
      </c>
      <c r="H88" s="51" t="n">
        <f aca="false">G88/1.01</f>
        <v>240.584806144166</v>
      </c>
      <c r="I88" s="51" t="n">
        <f aca="false">E88/1.1</f>
        <v>236.363636363636</v>
      </c>
    </row>
    <row r="89" customFormat="false" ht="45" hidden="false" customHeight="false" outlineLevel="0" collapsed="false">
      <c r="B89" s="64" t="s">
        <v>147</v>
      </c>
      <c r="C89" s="56" t="s">
        <v>148</v>
      </c>
      <c r="D89" s="60" t="s">
        <v>20</v>
      </c>
      <c r="E89" s="51" t="n">
        <v>700</v>
      </c>
      <c r="F89" s="51" t="n">
        <f aca="false">E89/1.05</f>
        <v>666.666666666667</v>
      </c>
      <c r="G89" s="51" t="n">
        <f aca="false">E89/1.07</f>
        <v>654.205607476636</v>
      </c>
      <c r="H89" s="51" t="n">
        <f aca="false">G89/1.01</f>
        <v>647.728324234293</v>
      </c>
      <c r="I89" s="51" t="n">
        <f aca="false">E89/1.1</f>
        <v>636.363636363636</v>
      </c>
    </row>
    <row r="90" customFormat="false" ht="14.25" hidden="false" customHeight="true" outlineLevel="0" collapsed="false">
      <c r="B90" s="65" t="s">
        <v>149</v>
      </c>
      <c r="C90" s="65"/>
      <c r="D90" s="65"/>
      <c r="E90" s="65"/>
      <c r="F90" s="65"/>
      <c r="G90" s="65"/>
      <c r="H90" s="65"/>
      <c r="I90" s="65"/>
    </row>
    <row r="91" customFormat="false" ht="22.5" hidden="false" customHeight="false" outlineLevel="0" collapsed="false">
      <c r="B91" s="57" t="s">
        <v>150</v>
      </c>
      <c r="C91" s="66" t="s">
        <v>151</v>
      </c>
      <c r="D91" s="67" t="s">
        <v>20</v>
      </c>
      <c r="E91" s="51" t="n">
        <v>1400</v>
      </c>
      <c r="F91" s="51" t="n">
        <f aca="false">E91/1.05</f>
        <v>1333.33333333333</v>
      </c>
      <c r="G91" s="51" t="n">
        <f aca="false">E91/1.07</f>
        <v>1308.41121495327</v>
      </c>
      <c r="H91" s="51" t="n">
        <f aca="false">G91/1.01</f>
        <v>1295.45664846859</v>
      </c>
      <c r="I91" s="51" t="n">
        <f aca="false">E91/1.1</f>
        <v>1272.72727272727</v>
      </c>
    </row>
    <row r="92" customFormat="false" ht="22.5" hidden="false" customHeight="false" outlineLevel="0" collapsed="false">
      <c r="B92" s="57" t="s">
        <v>152</v>
      </c>
      <c r="C92" s="66" t="s">
        <v>153</v>
      </c>
      <c r="D92" s="60" t="s">
        <v>20</v>
      </c>
      <c r="E92" s="51" t="n">
        <v>1850</v>
      </c>
      <c r="F92" s="51" t="n">
        <f aca="false">E92/1.05</f>
        <v>1761.90476190476</v>
      </c>
      <c r="G92" s="51" t="n">
        <f aca="false">E92/1.07</f>
        <v>1728.97196261682</v>
      </c>
      <c r="H92" s="51" t="n">
        <f aca="false">G92/1.01</f>
        <v>1711.85342833349</v>
      </c>
      <c r="I92" s="51" t="n">
        <f aca="false">E92/1.1</f>
        <v>1681.81818181818</v>
      </c>
    </row>
    <row r="93" customFormat="false" ht="12.75" hidden="false" customHeight="true" outlineLevel="0" collapsed="false">
      <c r="B93" s="68" t="s">
        <v>154</v>
      </c>
      <c r="C93" s="68"/>
      <c r="D93" s="68"/>
      <c r="E93" s="68"/>
      <c r="F93" s="68"/>
      <c r="G93" s="68"/>
      <c r="H93" s="68"/>
      <c r="I93" s="68"/>
    </row>
    <row r="94" customFormat="false" ht="45" hidden="false" customHeight="false" outlineLevel="0" collapsed="false">
      <c r="B94" s="62" t="s">
        <v>155</v>
      </c>
      <c r="C94" s="58" t="s">
        <v>156</v>
      </c>
      <c r="D94" s="50" t="s">
        <v>20</v>
      </c>
      <c r="E94" s="51" t="n">
        <v>550</v>
      </c>
      <c r="F94" s="51" t="n">
        <f aca="false">E94/1.05</f>
        <v>523.809523809524</v>
      </c>
      <c r="G94" s="51" t="n">
        <f aca="false">E94/1.07</f>
        <v>514.018691588785</v>
      </c>
      <c r="H94" s="51" t="n">
        <f aca="false">G94/1.01</f>
        <v>508.929397612658</v>
      </c>
      <c r="I94" s="51" t="n">
        <f aca="false">E94/1.1</f>
        <v>500</v>
      </c>
    </row>
    <row r="95" customFormat="false" ht="14.25" hidden="false" customHeight="false" outlineLevel="0" collapsed="false">
      <c r="B95" s="62" t="s">
        <v>157</v>
      </c>
      <c r="C95" s="58" t="s">
        <v>158</v>
      </c>
      <c r="D95" s="50" t="s">
        <v>20</v>
      </c>
      <c r="E95" s="51" t="n">
        <v>400</v>
      </c>
      <c r="F95" s="51" t="n">
        <f aca="false">E95/1.05</f>
        <v>380.952380952381</v>
      </c>
      <c r="G95" s="51" t="n">
        <f aca="false">E95/1.07</f>
        <v>373.831775700935</v>
      </c>
      <c r="H95" s="51" t="n">
        <f aca="false">G95/1.01</f>
        <v>370.130470991024</v>
      </c>
      <c r="I95" s="51" t="n">
        <f aca="false">E95/1.1</f>
        <v>363.636363636364</v>
      </c>
    </row>
    <row r="96" customFormat="false" ht="45" hidden="false" customHeight="false" outlineLevel="0" collapsed="false">
      <c r="B96" s="62" t="s">
        <v>159</v>
      </c>
      <c r="C96" s="58" t="s">
        <v>160</v>
      </c>
      <c r="D96" s="50" t="s">
        <v>20</v>
      </c>
      <c r="E96" s="51" t="n">
        <v>900</v>
      </c>
      <c r="F96" s="51" t="n">
        <f aca="false">E96/1.05</f>
        <v>857.142857142857</v>
      </c>
      <c r="G96" s="51" t="n">
        <f aca="false">E96/1.07</f>
        <v>841.121495327103</v>
      </c>
      <c r="H96" s="51" t="n">
        <f aca="false">G96/1.01</f>
        <v>832.793559729805</v>
      </c>
      <c r="I96" s="51" t="n">
        <f aca="false">E96/1.1</f>
        <v>818.181818181818</v>
      </c>
    </row>
    <row r="97" customFormat="false" ht="45" hidden="false" customHeight="false" outlineLevel="0" collapsed="false">
      <c r="B97" s="62" t="s">
        <v>161</v>
      </c>
      <c r="C97" s="58" t="s">
        <v>162</v>
      </c>
      <c r="D97" s="50" t="s">
        <v>20</v>
      </c>
      <c r="E97" s="51" t="n">
        <v>1000</v>
      </c>
      <c r="F97" s="51" t="n">
        <f aca="false">E97/1.05</f>
        <v>952.380952380952</v>
      </c>
      <c r="G97" s="51" t="n">
        <f aca="false">E97/1.07</f>
        <v>934.579439252336</v>
      </c>
      <c r="H97" s="51" t="n">
        <f aca="false">G97/1.01</f>
        <v>925.326177477561</v>
      </c>
      <c r="I97" s="51" t="n">
        <f aca="false">E97/1.1</f>
        <v>909.090909090909</v>
      </c>
    </row>
    <row r="98" customFormat="false" ht="22.5" hidden="false" customHeight="false" outlineLevel="0" collapsed="false">
      <c r="B98" s="62" t="s">
        <v>163</v>
      </c>
      <c r="C98" s="58" t="s">
        <v>164</v>
      </c>
      <c r="D98" s="60" t="s">
        <v>20</v>
      </c>
      <c r="E98" s="51" t="n">
        <v>780</v>
      </c>
      <c r="F98" s="51" t="n">
        <f aca="false">E98/1.05</f>
        <v>742.857142857143</v>
      </c>
      <c r="G98" s="51" t="n">
        <f aca="false">E98/1.07</f>
        <v>728.971962616822</v>
      </c>
      <c r="H98" s="51" t="n">
        <f aca="false">G98/1.01</f>
        <v>721.754418432497</v>
      </c>
      <c r="I98" s="51" t="n">
        <f aca="false">E98/1.1</f>
        <v>709.090909090909</v>
      </c>
    </row>
    <row r="99" customFormat="false" ht="12.75" hidden="false" customHeight="true" outlineLevel="0" collapsed="false">
      <c r="B99" s="69" t="s">
        <v>165</v>
      </c>
      <c r="C99" s="69"/>
      <c r="D99" s="69"/>
      <c r="E99" s="69"/>
      <c r="F99" s="69"/>
      <c r="G99" s="69"/>
      <c r="H99" s="69"/>
      <c r="I99" s="69"/>
    </row>
    <row r="100" customFormat="false" ht="22.5" hidden="false" customHeight="false" outlineLevel="0" collapsed="false">
      <c r="B100" s="57" t="s">
        <v>166</v>
      </c>
      <c r="C100" s="63" t="s">
        <v>167</v>
      </c>
      <c r="D100" s="50" t="s">
        <v>20</v>
      </c>
      <c r="E100" s="51" t="n">
        <v>270</v>
      </c>
      <c r="F100" s="51" t="n">
        <f aca="false">E100/1.05</f>
        <v>257.142857142857</v>
      </c>
      <c r="G100" s="51" t="n">
        <f aca="false">E100/1.07</f>
        <v>252.336448598131</v>
      </c>
      <c r="H100" s="51" t="n">
        <f aca="false">G100/1.01</f>
        <v>249.838067918941</v>
      </c>
      <c r="I100" s="51" t="n">
        <f aca="false">E100/1.1</f>
        <v>245.454545454545</v>
      </c>
    </row>
    <row r="101" customFormat="false" ht="14.25" hidden="false" customHeight="false" outlineLevel="0" collapsed="false">
      <c r="B101" s="57" t="s">
        <v>168</v>
      </c>
      <c r="C101" s="63" t="s">
        <v>169</v>
      </c>
      <c r="D101" s="50" t="s">
        <v>20</v>
      </c>
      <c r="E101" s="51" t="n">
        <v>520</v>
      </c>
      <c r="F101" s="51" t="n">
        <f aca="false">E101/1.05</f>
        <v>495.238095238095</v>
      </c>
      <c r="G101" s="51" t="n">
        <f aca="false">E101/1.07</f>
        <v>485.981308411215</v>
      </c>
      <c r="H101" s="51" t="n">
        <f aca="false">G101/1.01</f>
        <v>481.169612288332</v>
      </c>
      <c r="I101" s="51" t="n">
        <f aca="false">E101/1.1</f>
        <v>472.727272727273</v>
      </c>
    </row>
    <row r="102" customFormat="false" ht="22.5" hidden="false" customHeight="false" outlineLevel="0" collapsed="false">
      <c r="B102" s="57" t="s">
        <v>170</v>
      </c>
      <c r="C102" s="63" t="s">
        <v>171</v>
      </c>
      <c r="D102" s="50" t="s">
        <v>20</v>
      </c>
      <c r="E102" s="51" t="n">
        <v>270</v>
      </c>
      <c r="F102" s="51" t="n">
        <f aca="false">E102/1.05</f>
        <v>257.142857142857</v>
      </c>
      <c r="G102" s="51" t="n">
        <f aca="false">E102/1.07</f>
        <v>252.336448598131</v>
      </c>
      <c r="H102" s="51" t="n">
        <f aca="false">G102/1.01</f>
        <v>249.838067918941</v>
      </c>
      <c r="I102" s="51" t="n">
        <f aca="false">E102/1.1</f>
        <v>245.454545454545</v>
      </c>
    </row>
    <row r="103" customFormat="false" ht="22.5" hidden="false" customHeight="false" outlineLevel="0" collapsed="false">
      <c r="B103" s="57" t="s">
        <v>172</v>
      </c>
      <c r="C103" s="63" t="s">
        <v>173</v>
      </c>
      <c r="D103" s="50" t="s">
        <v>20</v>
      </c>
      <c r="E103" s="51" t="n">
        <v>300</v>
      </c>
      <c r="F103" s="51" t="n">
        <f aca="false">E103/1.05</f>
        <v>285.714285714286</v>
      </c>
      <c r="G103" s="51" t="n">
        <f aca="false">E103/1.07</f>
        <v>280.373831775701</v>
      </c>
      <c r="H103" s="51" t="n">
        <f aca="false">G103/1.01</f>
        <v>277.597853243268</v>
      </c>
      <c r="I103" s="51" t="n">
        <f aca="false">E103/1.1</f>
        <v>272.727272727273</v>
      </c>
    </row>
    <row r="104" customFormat="false" ht="33.75" hidden="false" customHeight="false" outlineLevel="0" collapsed="false">
      <c r="B104" s="57" t="s">
        <v>174</v>
      </c>
      <c r="C104" s="63" t="s">
        <v>175</v>
      </c>
      <c r="D104" s="52" t="s">
        <v>20</v>
      </c>
      <c r="E104" s="53" t="n">
        <v>225</v>
      </c>
      <c r="F104" s="51" t="n">
        <f aca="false">E104/1.05</f>
        <v>214.285714285714</v>
      </c>
      <c r="G104" s="51" t="n">
        <f aca="false">E104/1.07</f>
        <v>210.280373831776</v>
      </c>
      <c r="H104" s="51" t="n">
        <f aca="false">G104/1.01</f>
        <v>208.198389932451</v>
      </c>
      <c r="I104" s="51" t="n">
        <f aca="false">E104/1.1</f>
        <v>204.545454545455</v>
      </c>
    </row>
    <row r="105" customFormat="false" ht="12.75" hidden="false" customHeight="true" outlineLevel="0" collapsed="false">
      <c r="B105" s="70" t="s">
        <v>176</v>
      </c>
      <c r="C105" s="70"/>
      <c r="D105" s="70"/>
      <c r="E105" s="70"/>
      <c r="F105" s="70"/>
      <c r="G105" s="70"/>
      <c r="H105" s="70"/>
      <c r="I105" s="70"/>
    </row>
    <row r="106" customFormat="false" ht="33.75" hidden="false" customHeight="false" outlineLevel="0" collapsed="false">
      <c r="B106" s="55" t="s">
        <v>177</v>
      </c>
      <c r="C106" s="71" t="s">
        <v>178</v>
      </c>
      <c r="D106" s="50" t="s">
        <v>20</v>
      </c>
      <c r="E106" s="51" t="n">
        <v>2200</v>
      </c>
      <c r="F106" s="51" t="n">
        <f aca="false">E106/1.05</f>
        <v>2095.2380952381</v>
      </c>
      <c r="G106" s="51" t="n">
        <f aca="false">E106/1.07</f>
        <v>2056.07476635514</v>
      </c>
      <c r="H106" s="51" t="n">
        <f aca="false">G106/1.01</f>
        <v>2035.71759045063</v>
      </c>
      <c r="I106" s="51" t="n">
        <f aca="false">E106/1.1</f>
        <v>2000</v>
      </c>
    </row>
    <row r="107" customFormat="false" ht="45" hidden="false" customHeight="false" outlineLevel="0" collapsed="false">
      <c r="B107" s="55" t="s">
        <v>179</v>
      </c>
      <c r="C107" s="71" t="s">
        <v>180</v>
      </c>
      <c r="D107" s="50" t="s">
        <v>20</v>
      </c>
      <c r="E107" s="51" t="n">
        <v>3400</v>
      </c>
      <c r="F107" s="51" t="n">
        <f aca="false">E107/1.05</f>
        <v>3238.09523809524</v>
      </c>
      <c r="G107" s="51" t="n">
        <f aca="false">E107/1.07</f>
        <v>3177.57009345794</v>
      </c>
      <c r="H107" s="51" t="n">
        <f aca="false">G107/1.01</f>
        <v>3146.10900342371</v>
      </c>
      <c r="I107" s="51" t="n">
        <f aca="false">E107/1.1</f>
        <v>3090.90909090909</v>
      </c>
    </row>
    <row r="108" customFormat="false" ht="90" hidden="false" customHeight="false" outlineLevel="0" collapsed="false">
      <c r="B108" s="55" t="s">
        <v>181</v>
      </c>
      <c r="C108" s="56" t="s">
        <v>182</v>
      </c>
      <c r="D108" s="50" t="s">
        <v>20</v>
      </c>
      <c r="E108" s="51" t="n">
        <v>2750</v>
      </c>
      <c r="F108" s="51" t="n">
        <f aca="false">E108/1.05</f>
        <v>2619.04761904762</v>
      </c>
      <c r="G108" s="51" t="n">
        <f aca="false">E108/1.07</f>
        <v>2570.09345794393</v>
      </c>
      <c r="H108" s="51" t="n">
        <f aca="false">G108/1.01</f>
        <v>2544.64698806329</v>
      </c>
      <c r="I108" s="51" t="n">
        <f aca="false">E108/1.1</f>
        <v>2500</v>
      </c>
    </row>
    <row r="109" customFormat="false" ht="101.25" hidden="false" customHeight="false" outlineLevel="0" collapsed="false">
      <c r="B109" s="55" t="s">
        <v>183</v>
      </c>
      <c r="C109" s="56" t="s">
        <v>184</v>
      </c>
      <c r="D109" s="60" t="s">
        <v>20</v>
      </c>
      <c r="E109" s="51" t="n">
        <v>3050</v>
      </c>
      <c r="F109" s="51" t="n">
        <f aca="false">E109/1.05</f>
        <v>2904.7619047619</v>
      </c>
      <c r="G109" s="51" t="n">
        <f aca="false">E109/1.07</f>
        <v>2850.46728971963</v>
      </c>
      <c r="H109" s="51" t="n">
        <f aca="false">G109/1.01</f>
        <v>2822.24484130656</v>
      </c>
      <c r="I109" s="51" t="n">
        <f aca="false">E109/1.1</f>
        <v>2772.72727272727</v>
      </c>
    </row>
    <row r="111" customFormat="false" ht="12.75" hidden="false" customHeight="true" outlineLevel="0" collapsed="false">
      <c r="B111" s="6" t="s">
        <v>1</v>
      </c>
      <c r="C111" s="6"/>
      <c r="D111" s="6"/>
      <c r="E111" s="6"/>
      <c r="F111" s="6"/>
      <c r="G111" s="6"/>
      <c r="H111" s="6"/>
      <c r="I111" s="6"/>
    </row>
    <row r="113" customFormat="false" ht="15" hidden="false" customHeight="true" outlineLevel="0" collapsed="false">
      <c r="B113" s="72" t="s">
        <v>185</v>
      </c>
      <c r="C113" s="72"/>
      <c r="D113" s="72"/>
      <c r="E113" s="72"/>
      <c r="F113" s="72"/>
      <c r="G113" s="72"/>
      <c r="H113" s="72"/>
      <c r="I113" s="72"/>
    </row>
    <row r="114" customFormat="false" ht="33.75" hidden="false" customHeight="false" outlineLevel="0" collapsed="false">
      <c r="B114" s="57" t="s">
        <v>186</v>
      </c>
      <c r="C114" s="73" t="s">
        <v>187</v>
      </c>
      <c r="D114" s="50" t="s">
        <v>20</v>
      </c>
      <c r="E114" s="51" t="n">
        <v>650</v>
      </c>
      <c r="F114" s="51" t="n">
        <f aca="false">E114/1.05</f>
        <v>619.047619047619</v>
      </c>
      <c r="G114" s="51" t="n">
        <f aca="false">E114/1.07</f>
        <v>607.476635514019</v>
      </c>
      <c r="H114" s="51" t="n">
        <f aca="false">G114/1.01</f>
        <v>601.462015360415</v>
      </c>
      <c r="I114" s="51" t="n">
        <f aca="false">E114/1.1</f>
        <v>590.909090909091</v>
      </c>
    </row>
    <row r="115" customFormat="false" ht="33.75" hidden="false" customHeight="false" outlineLevel="0" collapsed="false">
      <c r="B115" s="57" t="s">
        <v>188</v>
      </c>
      <c r="C115" s="73" t="s">
        <v>189</v>
      </c>
      <c r="D115" s="50" t="s">
        <v>20</v>
      </c>
      <c r="E115" s="51" t="n">
        <v>950</v>
      </c>
      <c r="F115" s="51" t="n">
        <f aca="false">E115/1.05</f>
        <v>904.761904761905</v>
      </c>
      <c r="G115" s="51" t="n">
        <f aca="false">E115/1.07</f>
        <v>887.85046728972</v>
      </c>
      <c r="H115" s="51" t="n">
        <f aca="false">G115/1.01</f>
        <v>879.059868603683</v>
      </c>
      <c r="I115" s="51" t="n">
        <f aca="false">E115/1.1</f>
        <v>863.636363636364</v>
      </c>
    </row>
    <row r="116" customFormat="false" ht="33.75" hidden="false" customHeight="false" outlineLevel="0" collapsed="false">
      <c r="B116" s="57" t="s">
        <v>190</v>
      </c>
      <c r="C116" s="73" t="s">
        <v>191</v>
      </c>
      <c r="D116" s="50" t="s">
        <v>20</v>
      </c>
      <c r="E116" s="51" t="n">
        <v>1500</v>
      </c>
      <c r="F116" s="51" t="n">
        <f aca="false">E116/1.05</f>
        <v>1428.57142857143</v>
      </c>
      <c r="G116" s="51" t="n">
        <f aca="false">E116/1.07</f>
        <v>1401.8691588785</v>
      </c>
      <c r="H116" s="51" t="n">
        <f aca="false">G116/1.01</f>
        <v>1387.98926621634</v>
      </c>
      <c r="I116" s="51" t="n">
        <f aca="false">E116/1.1</f>
        <v>1363.63636363636</v>
      </c>
    </row>
    <row r="117" customFormat="false" ht="22.5" hidden="false" customHeight="false" outlineLevel="0" collapsed="false">
      <c r="B117" s="57" t="s">
        <v>192</v>
      </c>
      <c r="C117" s="73" t="s">
        <v>193</v>
      </c>
      <c r="D117" s="50" t="s">
        <v>20</v>
      </c>
      <c r="E117" s="51" t="n">
        <v>1250</v>
      </c>
      <c r="F117" s="51" t="n">
        <f aca="false">E117/1.05</f>
        <v>1190.47619047619</v>
      </c>
      <c r="G117" s="51" t="n">
        <f aca="false">E117/1.07</f>
        <v>1168.22429906542</v>
      </c>
      <c r="H117" s="51" t="n">
        <f aca="false">G117/1.01</f>
        <v>1156.65772184695</v>
      </c>
      <c r="I117" s="51" t="n">
        <f aca="false">E117/1.1</f>
        <v>1136.36363636364</v>
      </c>
    </row>
    <row r="118" customFormat="false" ht="45" hidden="false" customHeight="false" outlineLevel="0" collapsed="false">
      <c r="B118" s="57" t="s">
        <v>194</v>
      </c>
      <c r="C118" s="56" t="s">
        <v>195</v>
      </c>
      <c r="D118" s="50" t="s">
        <v>20</v>
      </c>
      <c r="E118" s="51" t="n">
        <v>1500</v>
      </c>
      <c r="F118" s="51" t="n">
        <f aca="false">E118/1.05</f>
        <v>1428.57142857143</v>
      </c>
      <c r="G118" s="51" t="n">
        <f aca="false">E118/1.07</f>
        <v>1401.8691588785</v>
      </c>
      <c r="H118" s="51" t="n">
        <f aca="false">G118/1.01</f>
        <v>1387.98926621634</v>
      </c>
      <c r="I118" s="51" t="n">
        <f aca="false">E118/1.1</f>
        <v>1363.63636363636</v>
      </c>
    </row>
    <row r="119" customFormat="false" ht="45" hidden="false" customHeight="false" outlineLevel="0" collapsed="false">
      <c r="B119" s="57" t="s">
        <v>196</v>
      </c>
      <c r="C119" s="73" t="s">
        <v>197</v>
      </c>
      <c r="D119" s="50" t="s">
        <v>20</v>
      </c>
      <c r="E119" s="51" t="n">
        <v>1425</v>
      </c>
      <c r="F119" s="51" t="n">
        <f aca="false">E119/1.05</f>
        <v>1357.14285714286</v>
      </c>
      <c r="G119" s="51" t="n">
        <f aca="false">E119/1.07</f>
        <v>1331.77570093458</v>
      </c>
      <c r="H119" s="51" t="n">
        <f aca="false">G119/1.01</f>
        <v>1318.58980290552</v>
      </c>
      <c r="I119" s="51" t="n">
        <f aca="false">E119/1.1</f>
        <v>1295.45454545455</v>
      </c>
    </row>
    <row r="120" customFormat="false" ht="45" hidden="false" customHeight="false" outlineLevel="0" collapsed="false">
      <c r="B120" s="57" t="s">
        <v>198</v>
      </c>
      <c r="C120" s="73" t="s">
        <v>199</v>
      </c>
      <c r="D120" s="50" t="s">
        <v>20</v>
      </c>
      <c r="E120" s="51" t="n">
        <v>950</v>
      </c>
      <c r="F120" s="51" t="n">
        <f aca="false">E120/1.05</f>
        <v>904.761904761905</v>
      </c>
      <c r="G120" s="51" t="n">
        <f aca="false">E120/1.07</f>
        <v>887.85046728972</v>
      </c>
      <c r="H120" s="51" t="n">
        <f aca="false">G120/1.01</f>
        <v>879.059868603683</v>
      </c>
      <c r="I120" s="51" t="n">
        <f aca="false">E120/1.1</f>
        <v>863.636363636364</v>
      </c>
    </row>
    <row r="121" customFormat="false" ht="45" hidden="false" customHeight="false" outlineLevel="0" collapsed="false">
      <c r="B121" s="57" t="s">
        <v>200</v>
      </c>
      <c r="C121" s="73" t="s">
        <v>201</v>
      </c>
      <c r="D121" s="52" t="s">
        <v>20</v>
      </c>
      <c r="E121" s="53" t="n">
        <v>800</v>
      </c>
      <c r="F121" s="51" t="n">
        <f aca="false">E121/1.05</f>
        <v>761.904761904762</v>
      </c>
      <c r="G121" s="51" t="n">
        <f aca="false">E121/1.07</f>
        <v>747.663551401869</v>
      </c>
      <c r="H121" s="51" t="n">
        <f aca="false">G121/1.01</f>
        <v>740.260941982049</v>
      </c>
      <c r="I121" s="51" t="n">
        <f aca="false">E121/1.1</f>
        <v>727.272727272727</v>
      </c>
    </row>
    <row r="122" customFormat="false" ht="15.75" hidden="false" customHeight="false" outlineLevel="0" collapsed="false">
      <c r="B122" s="4" t="s">
        <v>202</v>
      </c>
      <c r="C122" s="4"/>
      <c r="D122" s="4"/>
      <c r="E122" s="4"/>
      <c r="F122" s="4"/>
      <c r="G122" s="4"/>
      <c r="H122" s="4"/>
      <c r="I122" s="4"/>
      <c r="J122" s="4"/>
    </row>
    <row r="124" customFormat="false" ht="12.75" hidden="false" customHeight="false" outlineLevel="0" collapsed="false">
      <c r="B124" s="74" t="s">
        <v>203</v>
      </c>
      <c r="C124" s="30" t="s">
        <v>204</v>
      </c>
      <c r="D124" s="75" t="s">
        <v>20</v>
      </c>
      <c r="E124" s="76" t="n">
        <v>550</v>
      </c>
      <c r="F124" s="76" t="n">
        <f aca="false">E124/1.05</f>
        <v>523.809523809524</v>
      </c>
      <c r="G124" s="76" t="n">
        <f aca="false">E124/1.07</f>
        <v>514.018691588785</v>
      </c>
      <c r="H124" s="76" t="n">
        <f aca="false">G124/1.01</f>
        <v>508.929397612658</v>
      </c>
      <c r="I124" s="76" t="n">
        <f aca="false">E124/1.1</f>
        <v>500</v>
      </c>
    </row>
    <row r="125" customFormat="false" ht="12.75" hidden="false" customHeight="false" outlineLevel="0" collapsed="false">
      <c r="B125" s="74" t="s">
        <v>205</v>
      </c>
      <c r="C125" s="30" t="s">
        <v>206</v>
      </c>
      <c r="D125" s="75" t="s">
        <v>20</v>
      </c>
      <c r="E125" s="77" t="n">
        <v>600</v>
      </c>
      <c r="F125" s="76" t="n">
        <f aca="false">E125/1.05</f>
        <v>571.428571428571</v>
      </c>
      <c r="G125" s="76" t="n">
        <f aca="false">E125/1.07</f>
        <v>560.747663551402</v>
      </c>
      <c r="H125" s="76" t="n">
        <f aca="false">G125/1.01</f>
        <v>555.195706486536</v>
      </c>
      <c r="I125" s="76" t="n">
        <f aca="false">E125/1.1</f>
        <v>545.454545454545</v>
      </c>
    </row>
    <row r="126" customFormat="false" ht="12.75" hidden="false" customHeight="false" outlineLevel="0" collapsed="false">
      <c r="B126" s="74" t="s">
        <v>207</v>
      </c>
      <c r="C126" s="30" t="s">
        <v>208</v>
      </c>
      <c r="D126" s="75" t="s">
        <v>20</v>
      </c>
      <c r="E126" s="76" t="n">
        <v>750</v>
      </c>
      <c r="F126" s="76" t="n">
        <f aca="false">E126/1.05</f>
        <v>714.285714285714</v>
      </c>
      <c r="G126" s="76" t="n">
        <f aca="false">E126/1.07</f>
        <v>700.934579439252</v>
      </c>
      <c r="H126" s="76" t="n">
        <f aca="false">G126/1.01</f>
        <v>693.994633108171</v>
      </c>
      <c r="I126" s="76" t="n">
        <f aca="false">E126/1.1</f>
        <v>681.818181818182</v>
      </c>
    </row>
    <row r="127" customFormat="false" ht="25.5" hidden="false" customHeight="false" outlineLevel="0" collapsed="false">
      <c r="B127" s="74" t="s">
        <v>209</v>
      </c>
      <c r="C127" s="30" t="s">
        <v>210</v>
      </c>
      <c r="D127" s="75" t="s">
        <v>20</v>
      </c>
      <c r="E127" s="77" t="n">
        <v>600</v>
      </c>
      <c r="F127" s="76" t="n">
        <f aca="false">E127/1.05</f>
        <v>571.428571428571</v>
      </c>
      <c r="G127" s="76" t="n">
        <f aca="false">E127/1.07</f>
        <v>560.747663551402</v>
      </c>
      <c r="H127" s="76" t="n">
        <f aca="false">G127/1.01</f>
        <v>555.195706486536</v>
      </c>
      <c r="I127" s="76" t="n">
        <f aca="false">E127/1.1</f>
        <v>545.454545454545</v>
      </c>
    </row>
    <row r="128" customFormat="false" ht="12.75" hidden="false" customHeight="true" outlineLevel="0" collapsed="false">
      <c r="B128" s="6" t="s">
        <v>1</v>
      </c>
      <c r="C128" s="6"/>
      <c r="D128" s="6"/>
      <c r="E128" s="6"/>
      <c r="F128" s="6"/>
      <c r="G128" s="6"/>
      <c r="H128" s="6"/>
      <c r="I128" s="6"/>
    </row>
  </sheetData>
  <mergeCells count="25">
    <mergeCell ref="B2:I2"/>
    <mergeCell ref="C3:I3"/>
    <mergeCell ref="B4:I4"/>
    <mergeCell ref="A5:I5"/>
    <mergeCell ref="B7:I7"/>
    <mergeCell ref="A11:A12"/>
    <mergeCell ref="B11:B12"/>
    <mergeCell ref="C11:C12"/>
    <mergeCell ref="D11:D12"/>
    <mergeCell ref="E11:E12"/>
    <mergeCell ref="A13:I13"/>
    <mergeCell ref="A27:I27"/>
    <mergeCell ref="A36:I36"/>
    <mergeCell ref="B37:I37"/>
    <mergeCell ref="B46:I46"/>
    <mergeCell ref="B54:I54"/>
    <mergeCell ref="B72:I72"/>
    <mergeCell ref="B90:I90"/>
    <mergeCell ref="B93:I93"/>
    <mergeCell ref="B99:I99"/>
    <mergeCell ref="B105:I105"/>
    <mergeCell ref="B111:I111"/>
    <mergeCell ref="B113:I113"/>
    <mergeCell ref="B122:J122"/>
    <mergeCell ref="B128:I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dcterms:modified xsi:type="dcterms:W3CDTF">2008-05-14T12:16:35Z</dcterms:modified>
  <cp:revision>0</cp:revision>
  <dc:subject/>
  <dc:title/>
</cp:coreProperties>
</file>