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t xml:space="preserve">Радиорынок</t>
  </si>
  <si>
    <t xml:space="preserve">ПРОИЗВОДИМ ПОСТАВКУ ЛЮБОГО ДРУГОГО ОБОРУДОВАНИЯ НЕ ВКЛЮЧЕННОГО В ДАННЫЙ ПРАЙС-ЛИСТ</t>
  </si>
  <si>
    <t xml:space="preserve">ПРАЙС – ЛИСТ</t>
  </si>
  <si>
    <t xml:space="preserve">ПРАЙС-ЛИСТ</t>
  </si>
  <si>
    <t xml:space="preserve">На 01 апреля 2008 года</t>
  </si>
  <si>
    <t xml:space="preserve">№</t>
  </si>
  <si>
    <t xml:space="preserve">Наименование</t>
  </si>
  <si>
    <t xml:space="preserve">Краткое описание</t>
  </si>
  <si>
    <t xml:space="preserve">Ед.</t>
  </si>
  <si>
    <t xml:space="preserve">Розн.</t>
  </si>
  <si>
    <t xml:space="preserve">Мелк.</t>
  </si>
  <si>
    <t xml:space="preserve">От</t>
  </si>
  <si>
    <t xml:space="preserve">Кр.</t>
  </si>
  <si>
    <t xml:space="preserve">опт</t>
  </si>
  <si>
    <t xml:space="preserve">10 т.р</t>
  </si>
  <si>
    <t xml:space="preserve">20 т.р</t>
  </si>
  <si>
    <t xml:space="preserve">опт.</t>
  </si>
  <si>
    <t xml:space="preserve">Панели к видеодомофонам</t>
  </si>
  <si>
    <t xml:space="preserve">AVC-305 </t>
  </si>
  <si>
    <t xml:space="preserve">AVC-305  Activision врезная  Вызывная панель ч/б, врезная (узкая), антивандал., ИК-подсветка, 4-х проводная. Видеомодуль - Sony CCD.</t>
  </si>
  <si>
    <t xml:space="preserve">шт</t>
  </si>
  <si>
    <t xml:space="preserve">AVC-305 М </t>
  </si>
  <si>
    <t xml:space="preserve">AVC-305M Activision Аналог AVC-305, но со встроенным чипом Motorola (автоматическая регулировка звука)</t>
  </si>
  <si>
    <t xml:space="preserve">AVC-360</t>
  </si>
  <si>
    <t xml:space="preserve">AVC-360 Activision Вызывная панель ч/б, накладная (узкая), антивандал., ИК-подсветка, 4-х проводная. Видеомодуль - Sony CCD.</t>
  </si>
  <si>
    <t xml:space="preserve">AVC-422</t>
  </si>
  <si>
    <t xml:space="preserve">AVC-422 В/панель 4-х проводная на 2 абонента для мониторов Косом/Коммакс</t>
  </si>
  <si>
    <t xml:space="preserve">AVC-424</t>
  </si>
  <si>
    <t xml:space="preserve">AVC-424 В/панель 4-х проводная на 4 абонента для мониторов Косом/Коммакс</t>
  </si>
  <si>
    <t xml:space="preserve">AVC-424 TM</t>
  </si>
  <si>
    <t xml:space="preserve">AVC-424 TM Activision Вызывная панель ч/б видеодомофона с встроенной контроллером Touch memory на 2044 ключа.</t>
  </si>
  <si>
    <t xml:space="preserve">DVC-202 </t>
  </si>
  <si>
    <t xml:space="preserve">DVC-203  В/панель 4-х проводная на 2 абонента для мониторов Косом/Коммакс</t>
  </si>
  <si>
    <t xml:space="preserve">DVC-204 </t>
  </si>
  <si>
    <t xml:space="preserve">DVC-204  В/панель 4-х проводная на 4 абонента для мониторов Косом/Коммакс</t>
  </si>
  <si>
    <t xml:space="preserve">JVCOM VPD-02</t>
  </si>
  <si>
    <t xml:space="preserve">JVCOM VPD-02 JVCOM Вызывная панель ч/б, врезная, антивандал., ИК-подсветка, 4-х проводная. Видеомодуль - CCD.</t>
  </si>
  <si>
    <t xml:space="preserve">JVCOM VPD-05</t>
  </si>
  <si>
    <t xml:space="preserve">JVCOM VPD-05 Накладная (узкая), антивандал., ИК-подсветка, 4-х проводная. Видеомодуль - CCD.</t>
  </si>
  <si>
    <t xml:space="preserve">JSB-V02M  </t>
  </si>
  <si>
    <t xml:space="preserve">JSB-V02M видео JSB Вызывная панель ч\б видеодомофона 4-х проводная, накладная, вандалозащищенная. Габариты 70х100х20мм</t>
  </si>
  <si>
    <t xml:space="preserve">Корыто для AVC-305</t>
  </si>
  <si>
    <t xml:space="preserve">Видеодомофоны</t>
  </si>
  <si>
    <t xml:space="preserve">DPV-4HP</t>
  </si>
  <si>
    <t xml:space="preserve">DPV-4HP Commax Монитор ч/б к видеодомофону, 4-х проводный, настенный, возможно параллельное включение 2-х мониторов, подключение памяти VM-32H и дополнительной трубки DP-4VR</t>
  </si>
  <si>
    <t xml:space="preserve">DPV-4MTN</t>
  </si>
  <si>
    <t xml:space="preserve">DPV-4MTN COMMAX Монитор ч/б видеодомофона, 4-х проводный, возможно параллельное включение 2-х вызывных панелей</t>
  </si>
  <si>
    <t xml:space="preserve">DP-4VR</t>
  </si>
  <si>
    <t xml:space="preserve">DP-4VR COMMAX Аудиотрубка к в/д COMMAX</t>
  </si>
  <si>
    <t xml:space="preserve">HA-200</t>
  </si>
  <si>
    <t xml:space="preserve">HA-200 HYUNDAI TELECOM Ч/б монитор 4" для видеодомофона, 4-х проводный, возможность подключения блока памяти HVM-200B. Питание 220В.</t>
  </si>
  <si>
    <t xml:space="preserve">HA-201</t>
  </si>
  <si>
    <t xml:space="preserve">HA-201 HYUNDAI TELECOM Ч/б монитор 4" для видеодомофона на 2 вызывные панели, 4-х проводный, возм. подключения блока памяти HVM-200B. Питание 220В.</t>
  </si>
  <si>
    <t xml:space="preserve">HA-300</t>
  </si>
  <si>
    <t xml:space="preserve">HA-300 HYUNDAI TELECOM Ч/б монитор 4" для видеодомофона, 4-х проводный на 2 вызывные панели. Питание 220В.</t>
  </si>
  <si>
    <t xml:space="preserve">KIV-102</t>
  </si>
  <si>
    <t xml:space="preserve">KIV-102  4-х проводной ч/б , технология “hands free”, возможность подключения 2-х  панелей, параллельное подключение до 4 мониторов, подключение многоквартирных домофонов серии KLP-100, 220V AC, 191(W)217(H)52(D)mm, подключения аудиотрубки KIP-603.</t>
  </si>
  <si>
    <t xml:space="preserve">Аудиодомофоны</t>
  </si>
  <si>
    <t xml:space="preserve">AVC-105</t>
  </si>
  <si>
    <t xml:space="preserve">AVC-105 Activision Вызывная панель аудиодомофона  накладного крепления</t>
  </si>
  <si>
    <t xml:space="preserve">AVC-102</t>
  </si>
  <si>
    <t xml:space="preserve">AVC-102 Activision Вызывная панель аудиодомофона  врезного крепления</t>
  </si>
  <si>
    <t xml:space="preserve">AVC-109</t>
  </si>
  <si>
    <t xml:space="preserve">AVC-109 Activision Вызывная панель аудиодомофона накладного крепления</t>
  </si>
  <si>
    <t xml:space="preserve">DS2D</t>
  </si>
  <si>
    <t xml:space="preserve">DS2D KOCOM. Внешнее переговорное устройство</t>
  </si>
  <si>
    <t xml:space="preserve">JVCOM AP-05</t>
  </si>
  <si>
    <t xml:space="preserve">JVCOM AP-05 JVCOM Аудиопанель накладная, антивандал., питание от аудиотрубки.</t>
  </si>
  <si>
    <t xml:space="preserve">JVCOM AP-02</t>
  </si>
  <si>
    <t xml:space="preserve">JVCOM AP-02 JVCOM Аудиопанель врезная, антивандал., питание от аудиотрубки.</t>
  </si>
  <si>
    <t xml:space="preserve">DP-203HA</t>
  </si>
  <si>
    <t xml:space="preserve">DP-203HA KOCOM. Переговорная трубка аудиодомофона</t>
  </si>
  <si>
    <t xml:space="preserve">DP-906H</t>
  </si>
  <si>
    <t xml:space="preserve">DP-906H KOCOM. Переговорная трубка, аналог DP203, отличие - дизайн, 4-вызывных мелодии, управление замком 12В, 300мА.</t>
  </si>
  <si>
    <t xml:space="preserve">KDP-602G</t>
  </si>
  <si>
    <t xml:space="preserve">KDP-602G KOCOM Аудиотрубка к в/д KOCOM</t>
  </si>
  <si>
    <t xml:space="preserve">KDP-602A/D</t>
  </si>
  <si>
    <t xml:space="preserve">KDP-602A/D Kocom Две переговорные трубки с возможностью подключения вызывной панели (кнопкой открывания двери). АС 220В/150мА</t>
  </si>
  <si>
    <t xml:space="preserve">LM-8D </t>
  </si>
  <si>
    <t xml:space="preserve">LM-8d Переговорное устройство (трубка) для домофонов CD 2000</t>
  </si>
  <si>
    <t xml:space="preserve">Блоки памяти</t>
  </si>
  <si>
    <t xml:space="preserve">ASV-MF05e-256</t>
  </si>
  <si>
    <t xml:space="preserve">ASV-MF05e-256 ASV Блок памяти для видеодомофона в пластиковом корпусе . Емкость памяти 256 кадров.</t>
  </si>
  <si>
    <t xml:space="preserve">ASV-MF05e-1024</t>
  </si>
  <si>
    <t xml:space="preserve">ASV-MF05e-1024 ASV Блок памяти для видеодомофона в пластиковом корпусе . Емкость памяти 1024 кадра.</t>
  </si>
  <si>
    <t xml:space="preserve">ASV-MF05 pl-256</t>
  </si>
  <si>
    <t xml:space="preserve">ASV-MF05 pl-256 ASV Блок памяти для видеодомофона в корпусе для установки под монитор. Емкость памяти 256 кадров.Возможно подключение двух вызывных панелей</t>
  </si>
  <si>
    <t xml:space="preserve">ASV-MF05 pl-1024</t>
  </si>
  <si>
    <t xml:space="preserve">ASV-MF05 pl-1024 ASV Блок памяти для видеодомофона в корпусе для установки под монитор. Емкость памяти 1024 кадра.Возможно подключение двух вызывных панелей</t>
  </si>
  <si>
    <t xml:space="preserve">ASV-RF01-card</t>
  </si>
  <si>
    <t xml:space="preserve">ASV-RF01-card USB ASV Видеорегистратор для видеодомофонов на съемной Flash карте SMC, =8-12В/350мА. Запись ч/б и цветных стоп-кодров или видеоклипов.</t>
  </si>
  <si>
    <t xml:space="preserve">VM-64H</t>
  </si>
  <si>
    <t xml:space="preserve">VM-64H COMMAX Блок памяти к видеодомофону Commax на 64 кадра</t>
  </si>
  <si>
    <t xml:space="preserve">HVM-200B</t>
  </si>
  <si>
    <t xml:space="preserve">HVM-200B HYUNDAI TELECOM Блок видеопамяти на 64 кадра для видеодомофона HA-201 и HA-200</t>
  </si>
  <si>
    <t xml:space="preserve">HVM-300B</t>
  </si>
  <si>
    <t xml:space="preserve">HVM-300B Блок видеопамяти на 64 кадров для видеодомофона HA-3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9"/>
      <name val="Arial"/>
      <family val="0"/>
    </font>
    <font>
      <sz val="8"/>
      <name val="Arial"/>
      <family val="0"/>
    </font>
    <font>
      <b val="true"/>
      <sz val="12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7"/>
      <name val="Book Antiqua"/>
      <family val="1"/>
      <charset val="204"/>
    </font>
    <font>
      <sz val="8"/>
      <name val="Arial"/>
      <family val="2"/>
      <charset val="204"/>
    </font>
    <font>
      <sz val="9"/>
      <name val="Book Antiqua"/>
      <family val="1"/>
      <charset val="204"/>
    </font>
    <font>
      <b val="true"/>
      <sz val="9"/>
      <name val="Book Antiqua"/>
      <family val="1"/>
      <charset val="204"/>
    </font>
    <font>
      <sz val="8"/>
      <name val="Arial Cyr"/>
      <family val="0"/>
      <charset val="204"/>
    </font>
    <font>
      <b val="true"/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мофоны, интерфон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4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B46" activeCellId="0" sqref="B46:I54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5.13"/>
    <col collapsed="false" customWidth="true" hidden="false" outlineLevel="0" max="2" min="2" style="2" width="21.99"/>
    <col collapsed="false" customWidth="true" hidden="false" outlineLevel="0" max="3" min="3" style="3" width="39.99"/>
    <col collapsed="false" customWidth="true" hidden="false" outlineLevel="0" max="4" min="4" style="1" width="3.85"/>
    <col collapsed="false" customWidth="true" hidden="false" outlineLevel="0" max="5" min="5" style="1" width="10.85"/>
    <col collapsed="false" customWidth="true" hidden="false" outlineLevel="0" max="9" min="6" style="1" width="6.7"/>
    <col collapsed="false" customWidth="true" hidden="false" outlineLevel="0" max="10" min="10" style="1" width="5.71"/>
  </cols>
  <sheetData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C3" s="5"/>
      <c r="D3" s="5"/>
      <c r="E3" s="5"/>
      <c r="F3" s="5"/>
      <c r="G3" s="5"/>
      <c r="H3" s="5"/>
      <c r="I3" s="5"/>
    </row>
    <row r="4" customFormat="false" ht="12.7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F6" s="8"/>
    </row>
    <row r="7" customFormat="false" ht="19.5" hidden="false" customHeight="true" outlineLevel="0" collapsed="false">
      <c r="A7" s="9" t="s">
        <v>2</v>
      </c>
      <c r="B7" s="10" t="s">
        <v>3</v>
      </c>
      <c r="C7" s="10"/>
      <c r="D7" s="10"/>
      <c r="E7" s="10"/>
      <c r="F7" s="10"/>
      <c r="G7" s="10"/>
      <c r="H7" s="10"/>
      <c r="I7" s="10"/>
      <c r="J7" s="9"/>
      <c r="K7" s="9"/>
    </row>
    <row r="9" customFormat="false" ht="12.7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1" customFormat="false" ht="12.75" hidden="false" customHeight="true" outlineLevel="0" collapsed="false">
      <c r="A11" s="12" t="s">
        <v>5</v>
      </c>
      <c r="B11" s="13" t="s">
        <v>6</v>
      </c>
      <c r="C11" s="14" t="s">
        <v>7</v>
      </c>
      <c r="D11" s="15" t="s">
        <v>8</v>
      </c>
      <c r="E11" s="16" t="s">
        <v>9</v>
      </c>
      <c r="F11" s="17" t="s">
        <v>10</v>
      </c>
      <c r="G11" s="18" t="s">
        <v>11</v>
      </c>
      <c r="H11" s="19" t="s">
        <v>11</v>
      </c>
      <c r="I11" s="17" t="s">
        <v>12</v>
      </c>
    </row>
    <row r="12" customFormat="false" ht="12.75" hidden="false" customHeight="true" outlineLevel="0" collapsed="false">
      <c r="A12" s="12"/>
      <c r="B12" s="13"/>
      <c r="C12" s="14"/>
      <c r="D12" s="15"/>
      <c r="E12" s="16"/>
      <c r="F12" s="20" t="s">
        <v>13</v>
      </c>
      <c r="G12" s="21" t="s">
        <v>14</v>
      </c>
      <c r="H12" s="22" t="s">
        <v>15</v>
      </c>
      <c r="I12" s="20" t="s">
        <v>16</v>
      </c>
    </row>
    <row r="13" customFormat="false" ht="14.25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3"/>
    </row>
    <row r="14" customFormat="false" ht="33.75" hidden="false" customHeight="false" outlineLevel="0" collapsed="false">
      <c r="A14" s="24"/>
      <c r="B14" s="25" t="s">
        <v>18</v>
      </c>
      <c r="C14" s="26" t="s">
        <v>19</v>
      </c>
      <c r="D14" s="27" t="s">
        <v>20</v>
      </c>
      <c r="E14" s="28" t="n">
        <v>1900</v>
      </c>
      <c r="F14" s="29" t="n">
        <f aca="false">E14/1.05</f>
        <v>1809.52380952381</v>
      </c>
      <c r="G14" s="29" t="n">
        <f aca="false">E14/1.07</f>
        <v>1775.70093457944</v>
      </c>
      <c r="H14" s="29" t="n">
        <f aca="false">G14/1.01</f>
        <v>1758.11973720737</v>
      </c>
      <c r="I14" s="29" t="n">
        <f aca="false">E14/1.1</f>
        <v>1727.27272727273</v>
      </c>
    </row>
    <row r="15" customFormat="false" ht="33.75" hidden="false" customHeight="false" outlineLevel="0" collapsed="false">
      <c r="A15" s="24"/>
      <c r="B15" s="25" t="s">
        <v>21</v>
      </c>
      <c r="C15" s="26" t="s">
        <v>22</v>
      </c>
      <c r="D15" s="27" t="s">
        <v>20</v>
      </c>
      <c r="E15" s="28" t="n">
        <v>2100</v>
      </c>
      <c r="F15" s="29" t="n">
        <f aca="false">E15/1.05</f>
        <v>2000</v>
      </c>
      <c r="G15" s="29" t="n">
        <f aca="false">E15/1.07</f>
        <v>1962.61682242991</v>
      </c>
      <c r="H15" s="29" t="n">
        <f aca="false">G15/1.01</f>
        <v>1943.18497270288</v>
      </c>
      <c r="I15" s="29" t="n">
        <f aca="false">E15/1.1</f>
        <v>1909.09090909091</v>
      </c>
    </row>
    <row r="16" customFormat="false" ht="33.75" hidden="false" customHeight="false" outlineLevel="0" collapsed="false">
      <c r="A16" s="24" t="n">
        <v>414</v>
      </c>
      <c r="B16" s="25" t="s">
        <v>23</v>
      </c>
      <c r="C16" s="26" t="s">
        <v>24</v>
      </c>
      <c r="D16" s="27" t="s">
        <v>20</v>
      </c>
      <c r="E16" s="28" t="n">
        <v>2300</v>
      </c>
      <c r="F16" s="29" t="n">
        <f aca="false">E16/1.05</f>
        <v>2190.47619047619</v>
      </c>
      <c r="G16" s="29" t="n">
        <f aca="false">E16/1.07</f>
        <v>2149.53271028037</v>
      </c>
      <c r="H16" s="29" t="n">
        <f aca="false">G16/1.01</f>
        <v>2128.25020819839</v>
      </c>
      <c r="I16" s="29" t="n">
        <f aca="false">E16/1.1</f>
        <v>2090.90909090909</v>
      </c>
    </row>
    <row r="17" customFormat="false" ht="22.5" hidden="false" customHeight="false" outlineLevel="0" collapsed="false">
      <c r="A17" s="24" t="n">
        <v>415</v>
      </c>
      <c r="B17" s="25" t="s">
        <v>25</v>
      </c>
      <c r="C17" s="26" t="s">
        <v>26</v>
      </c>
      <c r="D17" s="30" t="s">
        <v>20</v>
      </c>
      <c r="E17" s="29" t="n">
        <v>3300</v>
      </c>
      <c r="F17" s="29" t="n">
        <f aca="false">E17/1.05</f>
        <v>3142.85714285714</v>
      </c>
      <c r="G17" s="29" t="n">
        <f aca="false">E17/1.07</f>
        <v>3084.11214953271</v>
      </c>
      <c r="H17" s="29" t="n">
        <f aca="false">G17/1.01</f>
        <v>3053.57638567595</v>
      </c>
      <c r="I17" s="29" t="n">
        <f aca="false">E17/1.1</f>
        <v>3000</v>
      </c>
    </row>
    <row r="18" customFormat="false" ht="22.5" hidden="false" customHeight="false" outlineLevel="0" collapsed="false">
      <c r="A18" s="24" t="n">
        <v>416</v>
      </c>
      <c r="B18" s="25" t="s">
        <v>27</v>
      </c>
      <c r="C18" s="26" t="s">
        <v>28</v>
      </c>
      <c r="D18" s="27" t="s">
        <v>20</v>
      </c>
      <c r="E18" s="28" t="n">
        <v>3500</v>
      </c>
      <c r="F18" s="29" t="n">
        <f aca="false">E18/1.05</f>
        <v>3333.33333333333</v>
      </c>
      <c r="G18" s="29" t="n">
        <f aca="false">E18/1.07</f>
        <v>3271.02803738318</v>
      </c>
      <c r="H18" s="29" t="n">
        <f aca="false">G18/1.01</f>
        <v>3238.64162117146</v>
      </c>
      <c r="I18" s="29" t="n">
        <f aca="false">E18/1.1</f>
        <v>3181.81818181818</v>
      </c>
    </row>
    <row r="19" customFormat="false" ht="33.75" hidden="false" customHeight="false" outlineLevel="0" collapsed="false">
      <c r="A19" s="24" t="n">
        <v>417</v>
      </c>
      <c r="B19" s="25" t="s">
        <v>29</v>
      </c>
      <c r="C19" s="26" t="s">
        <v>30</v>
      </c>
      <c r="D19" s="30" t="s">
        <v>20</v>
      </c>
      <c r="E19" s="29" t="n">
        <v>5500</v>
      </c>
      <c r="F19" s="29" t="n">
        <f aca="false">E19/1.05</f>
        <v>5238.09523809524</v>
      </c>
      <c r="G19" s="29" t="n">
        <f aca="false">E19/1.07</f>
        <v>5140.18691588785</v>
      </c>
      <c r="H19" s="29" t="n">
        <f aca="false">G19/1.01</f>
        <v>5089.29397612658</v>
      </c>
      <c r="I19" s="29" t="n">
        <f aca="false">E19/1.1</f>
        <v>5000</v>
      </c>
    </row>
    <row r="20" customFormat="false" ht="22.5" hidden="false" customHeight="false" outlineLevel="0" collapsed="false">
      <c r="A20" s="24" t="n">
        <v>418</v>
      </c>
      <c r="B20" s="25" t="s">
        <v>31</v>
      </c>
      <c r="C20" s="26" t="s">
        <v>32</v>
      </c>
      <c r="D20" s="27" t="s">
        <v>20</v>
      </c>
      <c r="E20" s="28" t="n">
        <v>3300</v>
      </c>
      <c r="F20" s="29" t="n">
        <f aca="false">E20/1.05</f>
        <v>3142.85714285714</v>
      </c>
      <c r="G20" s="29" t="n">
        <f aca="false">E20/1.07</f>
        <v>3084.11214953271</v>
      </c>
      <c r="H20" s="29" t="n">
        <f aca="false">G20/1.01</f>
        <v>3053.57638567595</v>
      </c>
      <c r="I20" s="29" t="n">
        <f aca="false">E20/1.1</f>
        <v>3000</v>
      </c>
    </row>
    <row r="21" customFormat="false" ht="22.5" hidden="false" customHeight="false" outlineLevel="0" collapsed="false">
      <c r="A21" s="24" t="n">
        <v>419</v>
      </c>
      <c r="B21" s="25" t="s">
        <v>33</v>
      </c>
      <c r="C21" s="26" t="s">
        <v>34</v>
      </c>
      <c r="D21" s="30" t="s">
        <v>20</v>
      </c>
      <c r="E21" s="29" t="n">
        <v>3500</v>
      </c>
      <c r="F21" s="29" t="n">
        <f aca="false">E21/1.05</f>
        <v>3333.33333333333</v>
      </c>
      <c r="G21" s="29" t="n">
        <f aca="false">E21/1.07</f>
        <v>3271.02803738318</v>
      </c>
      <c r="H21" s="29" t="n">
        <f aca="false">G21/1.01</f>
        <v>3238.64162117146</v>
      </c>
      <c r="I21" s="29" t="n">
        <f aca="false">E21/1.1</f>
        <v>3181.81818181818</v>
      </c>
    </row>
    <row r="22" customFormat="false" ht="33.75" hidden="false" customHeight="false" outlineLevel="0" collapsed="false">
      <c r="A22" s="24" t="n">
        <v>420</v>
      </c>
      <c r="B22" s="31" t="s">
        <v>35</v>
      </c>
      <c r="C22" s="26" t="s">
        <v>36</v>
      </c>
      <c r="D22" s="30" t="s">
        <v>20</v>
      </c>
      <c r="E22" s="29" t="n">
        <v>1800</v>
      </c>
      <c r="F22" s="29" t="n">
        <f aca="false">E22/1.05</f>
        <v>1714.28571428571</v>
      </c>
      <c r="G22" s="29" t="n">
        <f aca="false">E22/1.07</f>
        <v>1682.24299065421</v>
      </c>
      <c r="H22" s="29" t="n">
        <f aca="false">G22/1.01</f>
        <v>1665.58711945961</v>
      </c>
      <c r="I22" s="29" t="n">
        <f aca="false">E22/1.1</f>
        <v>1636.36363636364</v>
      </c>
    </row>
    <row r="23" customFormat="false" ht="22.5" hidden="false" customHeight="false" outlineLevel="0" collapsed="false">
      <c r="A23" s="24" t="n">
        <v>421</v>
      </c>
      <c r="B23" s="31" t="s">
        <v>37</v>
      </c>
      <c r="C23" s="26" t="s">
        <v>38</v>
      </c>
      <c r="D23" s="27" t="s">
        <v>20</v>
      </c>
      <c r="E23" s="28" t="n">
        <v>1850</v>
      </c>
      <c r="F23" s="29" t="n">
        <f aca="false">E23/1.05</f>
        <v>1761.90476190476</v>
      </c>
      <c r="G23" s="29" t="n">
        <f aca="false">E23/1.07</f>
        <v>1728.97196261682</v>
      </c>
      <c r="H23" s="29" t="n">
        <f aca="false">G23/1.01</f>
        <v>1711.85342833349</v>
      </c>
      <c r="I23" s="29" t="n">
        <f aca="false">E23/1.1</f>
        <v>1681.81818181818</v>
      </c>
    </row>
    <row r="24" customFormat="false" ht="33.75" hidden="false" customHeight="false" outlineLevel="0" collapsed="false">
      <c r="A24" s="24" t="n">
        <v>423</v>
      </c>
      <c r="B24" s="32" t="s">
        <v>39</v>
      </c>
      <c r="C24" s="33" t="s">
        <v>40</v>
      </c>
      <c r="D24" s="27" t="s">
        <v>20</v>
      </c>
      <c r="E24" s="28" t="n">
        <v>2100</v>
      </c>
      <c r="F24" s="29" t="n">
        <f aca="false">E24/1.05</f>
        <v>2000</v>
      </c>
      <c r="G24" s="29" t="n">
        <f aca="false">E24/1.07</f>
        <v>1962.61682242991</v>
      </c>
      <c r="H24" s="29" t="n">
        <f aca="false">G24/1.01</f>
        <v>1943.18497270288</v>
      </c>
      <c r="I24" s="29" t="n">
        <f aca="false">E24/1.1</f>
        <v>1909.09090909091</v>
      </c>
    </row>
    <row r="25" customFormat="false" ht="14.25" hidden="false" customHeight="false" outlineLevel="0" collapsed="false">
      <c r="A25" s="24" t="n">
        <v>424</v>
      </c>
      <c r="B25" s="34"/>
      <c r="C25" s="35" t="s">
        <v>41</v>
      </c>
      <c r="D25" s="27" t="s">
        <v>20</v>
      </c>
      <c r="E25" s="28" t="n">
        <v>200</v>
      </c>
      <c r="F25" s="29" t="n">
        <f aca="false">E25/1.05</f>
        <v>190.47619047619</v>
      </c>
      <c r="G25" s="29" t="n">
        <f aca="false">E25/1.07</f>
        <v>186.915887850467</v>
      </c>
      <c r="H25" s="29" t="n">
        <f aca="false">G25/1.01</f>
        <v>185.065235495512</v>
      </c>
      <c r="I25" s="29" t="n">
        <f aca="false">E25/1.1</f>
        <v>181.818181818182</v>
      </c>
    </row>
    <row r="26" customFormat="false" ht="14.25" hidden="false" customHeight="true" outlineLevel="0" collapsed="false">
      <c r="A26" s="36" t="s">
        <v>42</v>
      </c>
      <c r="B26" s="36"/>
      <c r="C26" s="36"/>
      <c r="D26" s="36"/>
      <c r="E26" s="36"/>
      <c r="F26" s="36"/>
      <c r="G26" s="36"/>
      <c r="H26" s="36"/>
      <c r="I26" s="36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45" hidden="false" customHeight="false" outlineLevel="0" collapsed="false">
      <c r="A27" s="24" t="n">
        <v>428</v>
      </c>
      <c r="B27" s="37" t="s">
        <v>43</v>
      </c>
      <c r="C27" s="33" t="s">
        <v>44</v>
      </c>
      <c r="D27" s="38" t="s">
        <v>20</v>
      </c>
      <c r="E27" s="29" t="n">
        <v>3000</v>
      </c>
      <c r="F27" s="29" t="n">
        <f aca="false">E27/1.05</f>
        <v>2857.14285714286</v>
      </c>
      <c r="G27" s="29" t="n">
        <f aca="false">E27/1.07</f>
        <v>2803.73831775701</v>
      </c>
      <c r="H27" s="29" t="n">
        <f aca="false">G27/1.01</f>
        <v>2775.97853243268</v>
      </c>
      <c r="I27" s="29" t="n">
        <f aca="false">E27/1.1</f>
        <v>2727.27272727273</v>
      </c>
    </row>
    <row r="28" customFormat="false" ht="33.75" hidden="false" customHeight="false" outlineLevel="0" collapsed="false">
      <c r="A28" s="24" t="n">
        <v>429</v>
      </c>
      <c r="B28" s="37" t="s">
        <v>45</v>
      </c>
      <c r="C28" s="33" t="s">
        <v>46</v>
      </c>
      <c r="D28" s="38" t="s">
        <v>20</v>
      </c>
      <c r="E28" s="28" t="n">
        <v>3250</v>
      </c>
      <c r="F28" s="29" t="n">
        <f aca="false">E28/1.05</f>
        <v>3095.2380952381</v>
      </c>
      <c r="G28" s="29" t="n">
        <f aca="false">E28/1.07</f>
        <v>3037.38317757009</v>
      </c>
      <c r="H28" s="29" t="n">
        <f aca="false">G28/1.01</f>
        <v>3007.31007680207</v>
      </c>
      <c r="I28" s="29" t="n">
        <f aca="false">E28/1.1</f>
        <v>2954.54545454545</v>
      </c>
    </row>
    <row r="29" customFormat="false" ht="14.25" hidden="false" customHeight="false" outlineLevel="0" collapsed="false">
      <c r="A29" s="24"/>
      <c r="B29" s="39" t="s">
        <v>47</v>
      </c>
      <c r="C29" s="40" t="s">
        <v>48</v>
      </c>
      <c r="D29" s="38"/>
      <c r="E29" s="28" t="n">
        <v>585</v>
      </c>
      <c r="F29" s="29" t="n">
        <f aca="false">E29/1.05</f>
        <v>557.142857142857</v>
      </c>
      <c r="G29" s="29" t="n">
        <f aca="false">E29/1.07</f>
        <v>546.728971962617</v>
      </c>
      <c r="H29" s="29" t="n">
        <f aca="false">G29/1.01</f>
        <v>541.315813824373</v>
      </c>
      <c r="I29" s="29" t="n">
        <f aca="false">E29/1.1</f>
        <v>531.818181818182</v>
      </c>
    </row>
    <row r="30" customFormat="false" ht="45" hidden="false" customHeight="false" outlineLevel="0" collapsed="false">
      <c r="A30" s="24" t="n">
        <v>430</v>
      </c>
      <c r="B30" s="37" t="s">
        <v>49</v>
      </c>
      <c r="C30" s="33" t="s">
        <v>50</v>
      </c>
      <c r="D30" s="38" t="s">
        <v>20</v>
      </c>
      <c r="E30" s="28" t="n">
        <v>2400</v>
      </c>
      <c r="F30" s="29" t="n">
        <f aca="false">E30/1.05</f>
        <v>2285.71428571429</v>
      </c>
      <c r="G30" s="29" t="n">
        <f aca="false">E30/1.07</f>
        <v>2242.99065420561</v>
      </c>
      <c r="H30" s="29" t="n">
        <f aca="false">G30/1.01</f>
        <v>2220.78282594615</v>
      </c>
      <c r="I30" s="29" t="n">
        <f aca="false">E30/1.1</f>
        <v>2181.81818181818</v>
      </c>
    </row>
    <row r="31" customFormat="false" ht="45" hidden="false" customHeight="false" outlineLevel="0" collapsed="false">
      <c r="A31" s="24"/>
      <c r="B31" s="37" t="s">
        <v>51</v>
      </c>
      <c r="C31" s="33" t="s">
        <v>52</v>
      </c>
      <c r="D31" s="38" t="s">
        <v>20</v>
      </c>
      <c r="E31" s="28" t="n">
        <v>2500</v>
      </c>
      <c r="F31" s="29" t="n">
        <f aca="false">E31/1.05</f>
        <v>2380.95238095238</v>
      </c>
      <c r="G31" s="29" t="n">
        <f aca="false">E31/1.07</f>
        <v>2336.44859813084</v>
      </c>
      <c r="H31" s="29" t="n">
        <f aca="false">G31/1.01</f>
        <v>2313.3154436939</v>
      </c>
      <c r="I31" s="29" t="n">
        <f aca="false">E31/1.1</f>
        <v>2272.72727272727</v>
      </c>
    </row>
    <row r="32" customFormat="false" ht="33.75" hidden="false" customHeight="false" outlineLevel="0" collapsed="false">
      <c r="A32" s="24" t="n">
        <v>431</v>
      </c>
      <c r="B32" s="37" t="s">
        <v>53</v>
      </c>
      <c r="C32" s="33" t="s">
        <v>54</v>
      </c>
      <c r="D32" s="38" t="s">
        <v>20</v>
      </c>
      <c r="E32" s="29" t="n">
        <v>2650</v>
      </c>
      <c r="F32" s="29" t="n">
        <f aca="false">E32/1.05</f>
        <v>2523.80952380952</v>
      </c>
      <c r="G32" s="29" t="n">
        <f aca="false">E32/1.07</f>
        <v>2476.63551401869</v>
      </c>
      <c r="H32" s="29" t="n">
        <f aca="false">G32/1.01</f>
        <v>2452.11437031554</v>
      </c>
      <c r="I32" s="29" t="n">
        <f aca="false">E32/1.1</f>
        <v>2409.09090909091</v>
      </c>
    </row>
    <row r="33" customFormat="false" ht="67.5" hidden="false" customHeight="false" outlineLevel="0" collapsed="false">
      <c r="A33" s="24" t="n">
        <v>435</v>
      </c>
      <c r="B33" s="37" t="s">
        <v>55</v>
      </c>
      <c r="C33" s="33" t="s">
        <v>56</v>
      </c>
      <c r="D33" s="38" t="s">
        <v>20</v>
      </c>
      <c r="E33" s="28" t="n">
        <v>3770</v>
      </c>
      <c r="F33" s="29" t="n">
        <f aca="false">E33/1.05</f>
        <v>3590.47619047619</v>
      </c>
      <c r="G33" s="29" t="n">
        <f aca="false">E33/1.07</f>
        <v>3523.36448598131</v>
      </c>
      <c r="H33" s="29" t="n">
        <f aca="false">G33/1.01</f>
        <v>3488.4796890904</v>
      </c>
      <c r="I33" s="29" t="n">
        <f aca="false">E33/1.1</f>
        <v>3427.27272727273</v>
      </c>
    </row>
    <row r="34" customFormat="false" ht="14.25" hidden="false" customHeight="true" outlineLevel="0" collapsed="false">
      <c r="A34" s="23" t="s">
        <v>57</v>
      </c>
      <c r="B34" s="23"/>
      <c r="C34" s="23"/>
      <c r="D34" s="23"/>
      <c r="E34" s="23"/>
      <c r="F34" s="23"/>
      <c r="G34" s="23"/>
      <c r="H34" s="23"/>
      <c r="I34" s="23"/>
    </row>
    <row r="35" customFormat="false" ht="22.5" hidden="false" customHeight="false" outlineLevel="0" collapsed="false">
      <c r="A35" s="24" t="n">
        <v>442</v>
      </c>
      <c r="B35" s="41" t="s">
        <v>58</v>
      </c>
      <c r="C35" s="42" t="s">
        <v>59</v>
      </c>
      <c r="D35" s="38" t="s">
        <v>20</v>
      </c>
      <c r="E35" s="29" t="n">
        <v>650</v>
      </c>
      <c r="F35" s="29" t="n">
        <f aca="false">E35/1.05</f>
        <v>619.047619047619</v>
      </c>
      <c r="G35" s="29" t="n">
        <f aca="false">E35/1.07</f>
        <v>607.476635514019</v>
      </c>
      <c r="H35" s="29" t="n">
        <f aca="false">G35/1.01</f>
        <v>601.462015360415</v>
      </c>
      <c r="I35" s="29" t="n">
        <f aca="false">E35/1.1</f>
        <v>590.909090909091</v>
      </c>
    </row>
    <row r="36" customFormat="false" ht="22.5" hidden="false" customHeight="false" outlineLevel="0" collapsed="false">
      <c r="A36" s="24"/>
      <c r="B36" s="41" t="s">
        <v>60</v>
      </c>
      <c r="C36" s="42" t="s">
        <v>61</v>
      </c>
      <c r="D36" s="38" t="s">
        <v>20</v>
      </c>
      <c r="E36" s="43" t="n">
        <v>600</v>
      </c>
      <c r="F36" s="29" t="n">
        <f aca="false">E36/1.05</f>
        <v>571.428571428571</v>
      </c>
      <c r="G36" s="29" t="n">
        <f aca="false">E36/1.07</f>
        <v>560.747663551402</v>
      </c>
      <c r="H36" s="29" t="n">
        <f aca="false">G36/1.01</f>
        <v>555.195706486536</v>
      </c>
      <c r="I36" s="29" t="n">
        <f aca="false">E36/1.1</f>
        <v>545.454545454545</v>
      </c>
    </row>
    <row r="37" customFormat="false" ht="22.5" hidden="false" customHeight="false" outlineLevel="0" collapsed="false">
      <c r="A37" s="24" t="n">
        <v>444</v>
      </c>
      <c r="B37" s="41" t="s">
        <v>62</v>
      </c>
      <c r="C37" s="42" t="s">
        <v>63</v>
      </c>
      <c r="D37" s="38" t="s">
        <v>20</v>
      </c>
      <c r="E37" s="28" t="n">
        <v>650</v>
      </c>
      <c r="F37" s="29" t="n">
        <f aca="false">E37/1.05</f>
        <v>619.047619047619</v>
      </c>
      <c r="G37" s="29" t="n">
        <f aca="false">E37/1.07</f>
        <v>607.476635514019</v>
      </c>
      <c r="H37" s="29" t="n">
        <f aca="false">G37/1.01</f>
        <v>601.462015360415</v>
      </c>
      <c r="I37" s="29" t="n">
        <f aca="false">E37/1.1</f>
        <v>590.909090909091</v>
      </c>
    </row>
    <row r="38" customFormat="false" ht="14.25" hidden="false" customHeight="false" outlineLevel="0" collapsed="false">
      <c r="A38" s="24" t="n">
        <v>446</v>
      </c>
      <c r="B38" s="39" t="s">
        <v>64</v>
      </c>
      <c r="C38" s="40" t="s">
        <v>65</v>
      </c>
      <c r="D38" s="38" t="s">
        <v>20</v>
      </c>
      <c r="E38" s="28" t="n">
        <v>330</v>
      </c>
      <c r="F38" s="29" t="n">
        <f aca="false">E38/1.05</f>
        <v>314.285714285714</v>
      </c>
      <c r="G38" s="29" t="n">
        <f aca="false">E38/1.07</f>
        <v>308.411214953271</v>
      </c>
      <c r="H38" s="29" t="n">
        <f aca="false">G38/1.01</f>
        <v>305.357638567595</v>
      </c>
      <c r="I38" s="29" t="n">
        <f aca="false">E38/1.1</f>
        <v>300</v>
      </c>
    </row>
    <row r="39" customFormat="false" ht="22.5" hidden="false" customHeight="false" outlineLevel="0" collapsed="false">
      <c r="A39" s="24" t="n">
        <v>447</v>
      </c>
      <c r="B39" s="39" t="s">
        <v>66</v>
      </c>
      <c r="C39" s="40" t="s">
        <v>67</v>
      </c>
      <c r="D39" s="38" t="s">
        <v>20</v>
      </c>
      <c r="E39" s="28" t="n">
        <v>600</v>
      </c>
      <c r="F39" s="29" t="n">
        <f aca="false">E39/1.05</f>
        <v>571.428571428571</v>
      </c>
      <c r="G39" s="29" t="n">
        <f aca="false">E39/1.07</f>
        <v>560.747663551402</v>
      </c>
      <c r="H39" s="29" t="n">
        <f aca="false">G39/1.01</f>
        <v>555.195706486536</v>
      </c>
      <c r="I39" s="29" t="n">
        <f aca="false">E39/1.1</f>
        <v>545.454545454545</v>
      </c>
    </row>
    <row r="40" customFormat="false" ht="22.5" hidden="false" customHeight="false" outlineLevel="0" collapsed="false">
      <c r="A40" s="24"/>
      <c r="B40" s="39" t="s">
        <v>68</v>
      </c>
      <c r="C40" s="40" t="s">
        <v>69</v>
      </c>
      <c r="D40" s="38" t="s">
        <v>20</v>
      </c>
      <c r="E40" s="29" t="n">
        <v>550</v>
      </c>
      <c r="F40" s="29" t="n">
        <f aca="false">E40/1.05</f>
        <v>523.809523809524</v>
      </c>
      <c r="G40" s="29" t="n">
        <f aca="false">E40/1.07</f>
        <v>514.018691588785</v>
      </c>
      <c r="H40" s="29" t="n">
        <f aca="false">G40/1.01</f>
        <v>508.929397612658</v>
      </c>
      <c r="I40" s="29" t="n">
        <f aca="false">E40/1.1</f>
        <v>500</v>
      </c>
    </row>
    <row r="41" customFormat="false" ht="22.5" hidden="false" customHeight="false" outlineLevel="0" collapsed="false">
      <c r="A41" s="24" t="n">
        <v>449</v>
      </c>
      <c r="B41" s="39" t="s">
        <v>70</v>
      </c>
      <c r="C41" s="40" t="s">
        <v>71</v>
      </c>
      <c r="D41" s="38" t="s">
        <v>20</v>
      </c>
      <c r="E41" s="29" t="n">
        <v>585</v>
      </c>
      <c r="F41" s="29" t="n">
        <f aca="false">E41/1.05</f>
        <v>557.142857142857</v>
      </c>
      <c r="G41" s="29" t="n">
        <f aca="false">E41/1.07</f>
        <v>546.728971962617</v>
      </c>
      <c r="H41" s="29" t="n">
        <f aca="false">G41/1.01</f>
        <v>541.315813824373</v>
      </c>
      <c r="I41" s="29" t="n">
        <f aca="false">E41/1.1</f>
        <v>531.818181818182</v>
      </c>
    </row>
    <row r="42" customFormat="false" ht="33.75" hidden="false" customHeight="false" outlineLevel="0" collapsed="false">
      <c r="A42" s="24"/>
      <c r="B42" s="39" t="s">
        <v>72</v>
      </c>
      <c r="C42" s="40" t="s">
        <v>73</v>
      </c>
      <c r="D42" s="38" t="s">
        <v>20</v>
      </c>
      <c r="E42" s="29" t="n">
        <v>600</v>
      </c>
      <c r="F42" s="29" t="n">
        <f aca="false">E42/1.05</f>
        <v>571.428571428571</v>
      </c>
      <c r="G42" s="29" t="n">
        <f aca="false">E42/1.07</f>
        <v>560.747663551402</v>
      </c>
      <c r="H42" s="29" t="n">
        <f aca="false">G42/1.01</f>
        <v>555.195706486536</v>
      </c>
      <c r="I42" s="29" t="n">
        <f aca="false">E42/1.1</f>
        <v>545.454545454545</v>
      </c>
    </row>
    <row r="43" customFormat="false" ht="14.25" hidden="false" customHeight="false" outlineLevel="0" collapsed="false">
      <c r="A43" s="24"/>
      <c r="B43" s="39" t="s">
        <v>74</v>
      </c>
      <c r="C43" s="40" t="s">
        <v>75</v>
      </c>
      <c r="D43" s="38"/>
      <c r="E43" s="29" t="n">
        <v>455</v>
      </c>
      <c r="F43" s="29" t="n">
        <f aca="false">E43/1.05</f>
        <v>433.333333333333</v>
      </c>
      <c r="G43" s="29" t="n">
        <f aca="false">E43/1.07</f>
        <v>425.233644859813</v>
      </c>
      <c r="H43" s="29" t="n">
        <f aca="false">G43/1.01</f>
        <v>421.02341075229</v>
      </c>
      <c r="I43" s="29" t="n">
        <f aca="false">E43/1.1</f>
        <v>413.636363636364</v>
      </c>
    </row>
    <row r="44" customFormat="false" ht="33.75" hidden="false" customHeight="false" outlineLevel="0" collapsed="false">
      <c r="A44" s="24"/>
      <c r="B44" s="39" t="s">
        <v>76</v>
      </c>
      <c r="C44" s="40" t="s">
        <v>77</v>
      </c>
      <c r="D44" s="38" t="s">
        <v>20</v>
      </c>
      <c r="E44" s="29" t="n">
        <v>1150</v>
      </c>
      <c r="F44" s="29" t="n">
        <f aca="false">E44/1.05</f>
        <v>1095.2380952381</v>
      </c>
      <c r="G44" s="29" t="n">
        <f aca="false">E44/1.07</f>
        <v>1074.76635514019</v>
      </c>
      <c r="H44" s="29" t="n">
        <f aca="false">G44/1.01</f>
        <v>1064.1251040992</v>
      </c>
      <c r="I44" s="29" t="n">
        <f aca="false">E44/1.1</f>
        <v>1045.45454545455</v>
      </c>
    </row>
    <row r="45" customFormat="false" ht="22.5" hidden="false" customHeight="false" outlineLevel="0" collapsed="false">
      <c r="A45" s="24"/>
      <c r="B45" s="37" t="s">
        <v>78</v>
      </c>
      <c r="C45" s="44" t="s">
        <v>79</v>
      </c>
      <c r="D45" s="38" t="s">
        <v>20</v>
      </c>
      <c r="E45" s="29" t="n">
        <v>390</v>
      </c>
      <c r="F45" s="29" t="n">
        <f aca="false">E45/1.05</f>
        <v>371.428571428571</v>
      </c>
      <c r="G45" s="29" t="n">
        <f aca="false">E45/1.07</f>
        <v>364.485981308411</v>
      </c>
      <c r="H45" s="29" t="n">
        <f aca="false">G45/1.01</f>
        <v>360.877209216249</v>
      </c>
      <c r="I45" s="29" t="n">
        <f aca="false">E45/1.1</f>
        <v>354.545454545455</v>
      </c>
    </row>
    <row r="46" customFormat="false" ht="17.25" hidden="false" customHeight="true" outlineLevel="0" collapsed="false">
      <c r="A46" s="24" t="n">
        <v>450</v>
      </c>
      <c r="B46" s="45" t="s">
        <v>80</v>
      </c>
      <c r="C46" s="45"/>
      <c r="D46" s="45"/>
      <c r="E46" s="45"/>
      <c r="F46" s="45"/>
      <c r="G46" s="45"/>
      <c r="H46" s="45"/>
      <c r="I46" s="45"/>
    </row>
    <row r="47" customFormat="false" ht="33.75" hidden="false" customHeight="false" outlineLevel="0" collapsed="false">
      <c r="B47" s="37" t="s">
        <v>81</v>
      </c>
      <c r="C47" s="33" t="s">
        <v>82</v>
      </c>
      <c r="D47" s="46" t="s">
        <v>20</v>
      </c>
      <c r="E47" s="29" t="n">
        <v>3800</v>
      </c>
      <c r="F47" s="29" t="n">
        <f aca="false">E47/1.05</f>
        <v>3619.04761904762</v>
      </c>
      <c r="G47" s="29" t="n">
        <f aca="false">E47/1.07</f>
        <v>3551.40186915888</v>
      </c>
      <c r="H47" s="29" t="n">
        <f aca="false">G47/1.01</f>
        <v>3516.23947441473</v>
      </c>
      <c r="I47" s="29" t="n">
        <f aca="false">E47/1.1</f>
        <v>3454.54545454545</v>
      </c>
    </row>
    <row r="48" customFormat="false" ht="33.75" hidden="false" customHeight="false" outlineLevel="0" collapsed="false">
      <c r="B48" s="37" t="s">
        <v>83</v>
      </c>
      <c r="C48" s="33" t="s">
        <v>84</v>
      </c>
      <c r="D48" s="46" t="s">
        <v>20</v>
      </c>
      <c r="E48" s="29" t="n">
        <v>4100</v>
      </c>
      <c r="F48" s="29" t="n">
        <f aca="false">E48/1.05</f>
        <v>3904.7619047619</v>
      </c>
      <c r="G48" s="29" t="n">
        <f aca="false">E48/1.07</f>
        <v>3831.77570093458</v>
      </c>
      <c r="H48" s="29" t="n">
        <f aca="false">G48/1.01</f>
        <v>3793.837327658</v>
      </c>
      <c r="I48" s="29" t="n">
        <f aca="false">E48/1.1</f>
        <v>3727.27272727273</v>
      </c>
    </row>
    <row r="49" customFormat="false" ht="45" hidden="false" customHeight="false" outlineLevel="0" collapsed="false">
      <c r="B49" s="37" t="s">
        <v>85</v>
      </c>
      <c r="C49" s="33" t="s">
        <v>86</v>
      </c>
      <c r="D49" s="46" t="s">
        <v>20</v>
      </c>
      <c r="E49" s="29" t="n">
        <v>3400</v>
      </c>
      <c r="F49" s="29" t="n">
        <f aca="false">E49/1.05</f>
        <v>3238.09523809524</v>
      </c>
      <c r="G49" s="29" t="n">
        <f aca="false">E49/1.07</f>
        <v>3177.57009345794</v>
      </c>
      <c r="H49" s="29" t="n">
        <f aca="false">G49/1.01</f>
        <v>3146.10900342371</v>
      </c>
      <c r="I49" s="29" t="n">
        <f aca="false">E49/1.1</f>
        <v>3090.90909090909</v>
      </c>
    </row>
    <row r="50" customFormat="false" ht="45" hidden="false" customHeight="false" outlineLevel="0" collapsed="false">
      <c r="B50" s="37" t="s">
        <v>87</v>
      </c>
      <c r="C50" s="33" t="s">
        <v>88</v>
      </c>
      <c r="D50" s="46" t="s">
        <v>20</v>
      </c>
      <c r="E50" s="29" t="n">
        <v>3850</v>
      </c>
      <c r="F50" s="29" t="n">
        <f aca="false">E50/1.05</f>
        <v>3666.66666666667</v>
      </c>
      <c r="G50" s="29" t="n">
        <f aca="false">E50/1.07</f>
        <v>3598.1308411215</v>
      </c>
      <c r="H50" s="29" t="n">
        <f aca="false">G50/1.01</f>
        <v>3562.50578328861</v>
      </c>
      <c r="I50" s="29" t="n">
        <f aca="false">E50/1.1</f>
        <v>3500</v>
      </c>
    </row>
    <row r="51" customFormat="false" ht="45" hidden="false" customHeight="false" outlineLevel="0" collapsed="false">
      <c r="B51" s="37" t="s">
        <v>89</v>
      </c>
      <c r="C51" s="33" t="s">
        <v>90</v>
      </c>
      <c r="D51" s="46" t="s">
        <v>20</v>
      </c>
      <c r="E51" s="29" t="n">
        <v>4850</v>
      </c>
      <c r="F51" s="29" t="n">
        <f aca="false">E51/1.05</f>
        <v>4619.04761904762</v>
      </c>
      <c r="G51" s="29" t="n">
        <f aca="false">E51/1.07</f>
        <v>4532.71028037383</v>
      </c>
      <c r="H51" s="29" t="n">
        <f aca="false">G51/1.01</f>
        <v>4487.83196076617</v>
      </c>
      <c r="I51" s="29" t="n">
        <f aca="false">E51/1.1</f>
        <v>4409.09090909091</v>
      </c>
    </row>
    <row r="52" customFormat="false" ht="22.5" hidden="false" customHeight="false" outlineLevel="0" collapsed="false">
      <c r="B52" s="37" t="s">
        <v>91</v>
      </c>
      <c r="C52" s="33" t="s">
        <v>92</v>
      </c>
      <c r="D52" s="46" t="s">
        <v>20</v>
      </c>
      <c r="E52" s="29" t="n">
        <v>2700</v>
      </c>
      <c r="F52" s="29" t="n">
        <f aca="false">E52/1.05</f>
        <v>2571.42857142857</v>
      </c>
      <c r="G52" s="29" t="n">
        <f aca="false">E52/1.07</f>
        <v>2523.36448598131</v>
      </c>
      <c r="H52" s="29" t="n">
        <f aca="false">G52/1.01</f>
        <v>2498.38067918941</v>
      </c>
      <c r="I52" s="29" t="n">
        <f aca="false">E52/1.1</f>
        <v>2454.54545454545</v>
      </c>
    </row>
    <row r="53" customFormat="false" ht="22.5" hidden="false" customHeight="false" outlineLevel="0" collapsed="false">
      <c r="B53" s="37" t="s">
        <v>93</v>
      </c>
      <c r="C53" s="33" t="s">
        <v>94</v>
      </c>
      <c r="D53" s="46" t="s">
        <v>20</v>
      </c>
      <c r="E53" s="29" t="n">
        <v>2000</v>
      </c>
      <c r="F53" s="29" t="n">
        <f aca="false">E53/1.05</f>
        <v>1904.7619047619</v>
      </c>
      <c r="G53" s="29" t="n">
        <f aca="false">E53/1.07</f>
        <v>1869.15887850467</v>
      </c>
      <c r="H53" s="29" t="n">
        <f aca="false">G53/1.01</f>
        <v>1850.65235495512</v>
      </c>
      <c r="I53" s="29" t="n">
        <f aca="false">E53/1.1</f>
        <v>1818.18181818182</v>
      </c>
    </row>
    <row r="54" customFormat="false" ht="22.5" hidden="false" customHeight="false" outlineLevel="0" collapsed="false">
      <c r="B54" s="37" t="s">
        <v>95</v>
      </c>
      <c r="C54" s="33" t="s">
        <v>96</v>
      </c>
      <c r="D54" s="47" t="s">
        <v>20</v>
      </c>
      <c r="E54" s="48" t="n">
        <v>2200</v>
      </c>
      <c r="F54" s="29" t="n">
        <f aca="false">E54/1.05</f>
        <v>2095.2380952381</v>
      </c>
      <c r="G54" s="29" t="n">
        <f aca="false">E54/1.07</f>
        <v>2056.07476635514</v>
      </c>
      <c r="H54" s="29" t="n">
        <f aca="false">G54/1.01</f>
        <v>2035.71759045063</v>
      </c>
      <c r="I54" s="29" t="n">
        <f aca="false">E54/1.1</f>
        <v>2000</v>
      </c>
    </row>
  </sheetData>
  <mergeCells count="15">
    <mergeCell ref="B2:I2"/>
    <mergeCell ref="C3:I3"/>
    <mergeCell ref="B4:I4"/>
    <mergeCell ref="A5:I5"/>
    <mergeCell ref="B7:I7"/>
    <mergeCell ref="A11:A12"/>
    <mergeCell ref="B11:B12"/>
    <mergeCell ref="C11:C12"/>
    <mergeCell ref="D11:D12"/>
    <mergeCell ref="E11:E12"/>
    <mergeCell ref="A13:I13"/>
    <mergeCell ref="A26:I26"/>
    <mergeCell ref="J26:R26"/>
    <mergeCell ref="A34:I34"/>
    <mergeCell ref="B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андр</cp:lastModifiedBy>
  <dcterms:modified xsi:type="dcterms:W3CDTF">2008-05-14T12:20:30Z</dcterms:modified>
  <cp:revision>0</cp:revision>
  <dc:subject/>
  <dc:title/>
</cp:coreProperties>
</file>