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Замки, защелки</t>
  </si>
  <si>
    <t xml:space="preserve">Полет - 450</t>
  </si>
  <si>
    <t xml:space="preserve">Замок эл.магнитный, удержание до 450 кг., без электроники</t>
  </si>
  <si>
    <t xml:space="preserve">шт</t>
  </si>
  <si>
    <t xml:space="preserve">ЭМЗ - 4 ТМ</t>
  </si>
  <si>
    <t xml:space="preserve">Замок эл.магнитный, удержание до 300 кг., встроенный контроллер ТМ, память до 501 ключа. </t>
  </si>
  <si>
    <t xml:space="preserve">ЭМЗ - 4 ПУ</t>
  </si>
  <si>
    <t xml:space="preserve">Замок эл.магнитный с платой управления до300кг</t>
  </si>
  <si>
    <t xml:space="preserve">ЭМЗ - 4  б\ э</t>
  </si>
  <si>
    <t xml:space="preserve">Замок эл.магнитный, удержание до 300 кг., без электроники</t>
  </si>
  <si>
    <t xml:space="preserve">ЭМЗ - 1 ТМ</t>
  </si>
  <si>
    <t xml:space="preserve">Замок эл.магнитный, удержание до 450 кг., встроенный контроллер ТМ, память до 501 ключа. </t>
  </si>
  <si>
    <t xml:space="preserve">ЭМЗ - 1 ПУ</t>
  </si>
  <si>
    <t xml:space="preserve">Замок эл.магнитный с платой управления до450кг</t>
  </si>
  <si>
    <t xml:space="preserve">ЭМЗ - 1 б\ э</t>
  </si>
  <si>
    <t xml:space="preserve">ML-180К</t>
  </si>
  <si>
    <t xml:space="preserve">Замок эл.магнитный, удержание до 180 кг.</t>
  </si>
  <si>
    <t xml:space="preserve">DO - 12</t>
  </si>
  <si>
    <t xml:space="preserve">Защелка эл.механическая 12в</t>
  </si>
  <si>
    <t xml:space="preserve">FASS LOCK</t>
  </si>
  <si>
    <t xml:space="preserve">Замок эл.механический, 12В.1,2А, кнопка</t>
  </si>
  <si>
    <t xml:space="preserve">ПОЛИС 11</t>
  </si>
  <si>
    <t xml:space="preserve">Замок эл.механический, 12В.0,6А накладной</t>
  </si>
  <si>
    <t xml:space="preserve">ПОЛИС 11 с блокир.</t>
  </si>
  <si>
    <t xml:space="preserve">Замок эл.механический, 12В.0,6А накладной с блокировкой</t>
  </si>
  <si>
    <t xml:space="preserve">ПОЛИС 12</t>
  </si>
  <si>
    <t xml:space="preserve">Замок эл.механический, 12В.0,6А накладной  ключ с двух сторон</t>
  </si>
  <si>
    <t xml:space="preserve">ПОЛИС 13</t>
  </si>
  <si>
    <t xml:space="preserve">Замок эл.механический, 12В.0,6А врезной</t>
  </si>
  <si>
    <t xml:space="preserve"> Кодовые панели</t>
  </si>
  <si>
    <t xml:space="preserve">ПОЛИС-52</t>
  </si>
  <si>
    <t xml:space="preserve">Врезная кодовая панель, код до 12 цифр, ток нагрузки до 3А, 10х84х18</t>
  </si>
  <si>
    <t xml:space="preserve">ПОЛИС-51</t>
  </si>
  <si>
    <t xml:space="preserve">Накладная кодовая панель, код до 12 цифр, ток нагрузки до 3А, 10х84х18</t>
  </si>
  <si>
    <t xml:space="preserve">Карты , ключи , кнопки , брелки , считыватели,контроллеры</t>
  </si>
  <si>
    <t xml:space="preserve">Карта Proxy толстая</t>
  </si>
  <si>
    <t xml:space="preserve">Карта Proxy тонкая</t>
  </si>
  <si>
    <t xml:space="preserve">Брелок Proxy</t>
  </si>
  <si>
    <t xml:space="preserve">Метка самоклеющаяся</t>
  </si>
  <si>
    <t xml:space="preserve">Ключ ТМ</t>
  </si>
  <si>
    <t xml:space="preserve">Электронный ключ</t>
  </si>
  <si>
    <t xml:space="preserve">Брелок к ACS-101</t>
  </si>
  <si>
    <t xml:space="preserve">Дополнительный брелок к ACS-101</t>
  </si>
  <si>
    <t xml:space="preserve">ACS-102</t>
  </si>
  <si>
    <t xml:space="preserve">Радиоприемник, 2 канала, 2 радиокнопки, радиус действия до 200 м., возможность подключения до 4 доп. брелков</t>
  </si>
  <si>
    <t xml:space="preserve">Брелок  432  CAME</t>
  </si>
  <si>
    <t xml:space="preserve">Брелок CAME   2канала</t>
  </si>
  <si>
    <t xml:space="preserve">Брелок  434  CAME</t>
  </si>
  <si>
    <t xml:space="preserve">Брелок  434  CAME   4канала</t>
  </si>
  <si>
    <t xml:space="preserve">КТМ-Н</t>
  </si>
  <si>
    <t xml:space="preserve">Считыватель ТМ, накладной антивандальный</t>
  </si>
  <si>
    <t xml:space="preserve">КТМ-В</t>
  </si>
  <si>
    <t xml:space="preserve">Считыватель ТМ врезной</t>
  </si>
  <si>
    <t xml:space="preserve">КОДсП</t>
  </si>
  <si>
    <t xml:space="preserve">Кнопка Выход металлическая накладная</t>
  </si>
  <si>
    <t xml:space="preserve">ВКН </t>
  </si>
  <si>
    <t xml:space="preserve">Пьезокнопка</t>
  </si>
  <si>
    <t xml:space="preserve">Кнопка пластиковая</t>
  </si>
  <si>
    <t xml:space="preserve">Кнопка Выход</t>
  </si>
  <si>
    <t xml:space="preserve">Контроллер Z-5R</t>
  </si>
  <si>
    <t xml:space="preserve">Универсальный, до 680 ключей</t>
  </si>
  <si>
    <t xml:space="preserve">MATRIX II</t>
  </si>
  <si>
    <t xml:space="preserve">Считыватель накладной Proxy , расстояние счит. До 80мм</t>
  </si>
  <si>
    <t xml:space="preserve"> MATRIX II К</t>
  </si>
  <si>
    <t xml:space="preserve">Считыватель накладной Proxy с контроллером</t>
  </si>
  <si>
    <t xml:space="preserve">RC - 04</t>
  </si>
  <si>
    <t xml:space="preserve">Считыватель  Proxy</t>
  </si>
  <si>
    <t xml:space="preserve">Считыватель СР-Z</t>
  </si>
  <si>
    <t xml:space="preserve">Считыватель врезной Proxy</t>
  </si>
  <si>
    <t xml:space="preserve">Доводчики</t>
  </si>
  <si>
    <t xml:space="preserve">Е - 602  OUBAO</t>
  </si>
  <si>
    <t xml:space="preserve">Доводчик для дверей весом до 50 кг       -35 +40 C</t>
  </si>
  <si>
    <t xml:space="preserve">Е - 603 OUBAO</t>
  </si>
  <si>
    <t xml:space="preserve">Доводчик для дверей весом до 75 кг       -35 +40 C</t>
  </si>
  <si>
    <t xml:space="preserve">Е - 604  OUBAO</t>
  </si>
  <si>
    <t xml:space="preserve">Доводчик для дверей весом до 100 кг       -35 +40 C</t>
  </si>
  <si>
    <t xml:space="preserve">DC-100  TANTOS</t>
  </si>
  <si>
    <t xml:space="preserve">2-хскоростной доводчик для дверей весом до 100 кг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Book Antiqua"/>
      <family val="1"/>
      <charset val="204"/>
    </font>
    <font>
      <b val="true"/>
      <sz val="7"/>
      <name val="Book Antiqua"/>
      <family val="1"/>
      <charset val="204"/>
    </font>
    <font>
      <b val="true"/>
      <sz val="8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13" activeCellId="0" sqref="A13:R36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false" outlineLevel="0" collapsed="false">
      <c r="B14" s="23" t="s">
        <v>18</v>
      </c>
      <c r="C14" s="24" t="s">
        <v>19</v>
      </c>
      <c r="D14" s="25" t="s">
        <v>20</v>
      </c>
      <c r="E14" s="26" t="n">
        <v>1200</v>
      </c>
      <c r="F14" s="27" t="n">
        <f aca="false">E14/1.05</f>
        <v>1142.85714285714</v>
      </c>
      <c r="G14" s="27" t="n">
        <f aca="false">E14/1.07</f>
        <v>1121.4953271028</v>
      </c>
      <c r="H14" s="27" t="n">
        <f aca="false">G14/1.01</f>
        <v>1110.39141297307</v>
      </c>
      <c r="I14" s="27" t="n">
        <f aca="false">E14/1.1</f>
        <v>1090.90909090909</v>
      </c>
    </row>
    <row r="15" customFormat="false" ht="25.5" hidden="false" customHeight="false" outlineLevel="0" collapsed="false">
      <c r="B15" s="28" t="s">
        <v>21</v>
      </c>
      <c r="C15" s="29" t="s">
        <v>22</v>
      </c>
      <c r="D15" s="25" t="s">
        <v>20</v>
      </c>
      <c r="E15" s="27" t="n">
        <v>1950</v>
      </c>
      <c r="F15" s="27" t="n">
        <f aca="false">E15/1.05</f>
        <v>1857.14285714286</v>
      </c>
      <c r="G15" s="27" t="n">
        <f aca="false">E15/1.07</f>
        <v>1822.42990654206</v>
      </c>
      <c r="H15" s="27" t="n">
        <f aca="false">G15/1.01</f>
        <v>1804.38604608124</v>
      </c>
      <c r="I15" s="27" t="n">
        <f aca="false">E15/1.1</f>
        <v>1772.72727272727</v>
      </c>
    </row>
    <row r="16" customFormat="false" ht="12.75" hidden="false" customHeight="false" outlineLevel="0" collapsed="false">
      <c r="B16" s="28" t="s">
        <v>23</v>
      </c>
      <c r="C16" s="24" t="s">
        <v>24</v>
      </c>
      <c r="D16" s="25" t="s">
        <v>20</v>
      </c>
      <c r="E16" s="26" t="n">
        <v>1700</v>
      </c>
      <c r="F16" s="27" t="n">
        <f aca="false">E16/1.05</f>
        <v>1619.04761904762</v>
      </c>
      <c r="G16" s="27" t="n">
        <f aca="false">E16/1.07</f>
        <v>1588.78504672897</v>
      </c>
      <c r="H16" s="27" t="n">
        <f aca="false">G16/1.01</f>
        <v>1573.05450171185</v>
      </c>
      <c r="I16" s="27" t="n">
        <f aca="false">E16/1.1</f>
        <v>1545.45454545455</v>
      </c>
    </row>
    <row r="17" customFormat="false" ht="25.5" hidden="false" customHeight="false" outlineLevel="0" collapsed="false">
      <c r="B17" s="28" t="s">
        <v>25</v>
      </c>
      <c r="C17" s="24" t="s">
        <v>26</v>
      </c>
      <c r="D17" s="25" t="s">
        <v>20</v>
      </c>
      <c r="E17" s="26" t="n">
        <v>1300</v>
      </c>
      <c r="F17" s="27" t="n">
        <f aca="false">E17/1.05</f>
        <v>1238.09523809524</v>
      </c>
      <c r="G17" s="27" t="n">
        <f aca="false">E17/1.07</f>
        <v>1214.95327102804</v>
      </c>
      <c r="H17" s="27" t="n">
        <f aca="false">G17/1.01</f>
        <v>1202.92403072083</v>
      </c>
      <c r="I17" s="27" t="n">
        <f aca="false">E17/1.1</f>
        <v>1181.81818181818</v>
      </c>
    </row>
    <row r="18" customFormat="false" ht="25.5" hidden="false" customHeight="false" outlineLevel="0" collapsed="false">
      <c r="B18" s="23" t="s">
        <v>27</v>
      </c>
      <c r="C18" s="29" t="s">
        <v>28</v>
      </c>
      <c r="D18" s="25" t="s">
        <v>20</v>
      </c>
      <c r="E18" s="26" t="n">
        <v>1700</v>
      </c>
      <c r="F18" s="27" t="n">
        <f aca="false">E18/1.05</f>
        <v>1619.04761904762</v>
      </c>
      <c r="G18" s="27" t="n">
        <f aca="false">E18/1.07</f>
        <v>1588.78504672897</v>
      </c>
      <c r="H18" s="27" t="n">
        <f aca="false">G18/1.01</f>
        <v>1573.05450171185</v>
      </c>
      <c r="I18" s="27" t="n">
        <f aca="false">E18/1.1</f>
        <v>1545.45454545455</v>
      </c>
    </row>
    <row r="19" customFormat="false" ht="12.75" hidden="false" customHeight="false" outlineLevel="0" collapsed="false">
      <c r="B19" s="23" t="s">
        <v>29</v>
      </c>
      <c r="C19" s="24" t="s">
        <v>30</v>
      </c>
      <c r="D19" s="25" t="s">
        <v>20</v>
      </c>
      <c r="E19" s="27" t="n">
        <v>1600</v>
      </c>
      <c r="F19" s="27" t="n">
        <f aca="false">E19/1.05</f>
        <v>1523.80952380952</v>
      </c>
      <c r="G19" s="27" t="n">
        <f aca="false">E19/1.07</f>
        <v>1495.32710280374</v>
      </c>
      <c r="H19" s="27" t="n">
        <f aca="false">G19/1.01</f>
        <v>1480.5218839641</v>
      </c>
      <c r="I19" s="27" t="n">
        <f aca="false">E19/1.1</f>
        <v>1454.54545454545</v>
      </c>
    </row>
    <row r="20" customFormat="false" ht="25.5" hidden="false" customHeight="false" outlineLevel="0" collapsed="false">
      <c r="B20" s="23" t="s">
        <v>31</v>
      </c>
      <c r="C20" s="24" t="s">
        <v>19</v>
      </c>
      <c r="D20" s="25" t="s">
        <v>20</v>
      </c>
      <c r="E20" s="26" t="n">
        <v>1200</v>
      </c>
      <c r="F20" s="27" t="n">
        <f aca="false">E20/1.05</f>
        <v>1142.85714285714</v>
      </c>
      <c r="G20" s="27" t="n">
        <f aca="false">E20/1.07</f>
        <v>1121.4953271028</v>
      </c>
      <c r="H20" s="27" t="n">
        <f aca="false">G20/1.01</f>
        <v>1110.39141297307</v>
      </c>
      <c r="I20" s="27" t="n">
        <f aca="false">E20/1.1</f>
        <v>1090.90909090909</v>
      </c>
    </row>
    <row r="21" customFormat="false" ht="12.75" hidden="false" customHeight="false" outlineLevel="0" collapsed="false">
      <c r="B21" s="28" t="s">
        <v>32</v>
      </c>
      <c r="C21" s="29" t="s">
        <v>33</v>
      </c>
      <c r="D21" s="25" t="s">
        <v>20</v>
      </c>
      <c r="E21" s="27" t="n">
        <v>1100</v>
      </c>
      <c r="F21" s="27" t="n">
        <f aca="false">E21/1.05</f>
        <v>1047.61904761905</v>
      </c>
      <c r="G21" s="27" t="n">
        <f aca="false">E21/1.07</f>
        <v>1028.03738317757</v>
      </c>
      <c r="H21" s="27" t="n">
        <f aca="false">G21/1.01</f>
        <v>1017.85879522532</v>
      </c>
      <c r="I21" s="27" t="n">
        <f aca="false">E21/1.1</f>
        <v>1000</v>
      </c>
    </row>
    <row r="22" customFormat="false" ht="12.75" hidden="false" customHeight="false" outlineLevel="0" collapsed="false">
      <c r="B22" s="28" t="s">
        <v>34</v>
      </c>
      <c r="C22" s="29" t="s">
        <v>35</v>
      </c>
      <c r="D22" s="25"/>
      <c r="E22" s="27" t="n">
        <v>450</v>
      </c>
      <c r="F22" s="27" t="n">
        <f aca="false">E22/1.05</f>
        <v>428.571428571429</v>
      </c>
      <c r="G22" s="27" t="n">
        <f aca="false">E22/1.07</f>
        <v>420.560747663551</v>
      </c>
      <c r="H22" s="27" t="n">
        <f aca="false">G22/1.01</f>
        <v>416.396779864902</v>
      </c>
      <c r="I22" s="27" t="n">
        <f aca="false">E22/1.1</f>
        <v>409.090909090909</v>
      </c>
    </row>
    <row r="23" customFormat="false" ht="12.75" hidden="false" customHeight="false" outlineLevel="0" collapsed="false">
      <c r="B23" s="23" t="s">
        <v>36</v>
      </c>
      <c r="C23" s="24" t="s">
        <v>37</v>
      </c>
      <c r="D23" s="25" t="s">
        <v>20</v>
      </c>
      <c r="E23" s="26" t="n">
        <v>1000</v>
      </c>
      <c r="F23" s="27" t="n">
        <f aca="false">E23/1.05</f>
        <v>952.380952380952</v>
      </c>
      <c r="G23" s="27" t="n">
        <f aca="false">E23/1.07</f>
        <v>934.579439252336</v>
      </c>
      <c r="H23" s="27" t="n">
        <f aca="false">G23/1.01</f>
        <v>925.326177477561</v>
      </c>
      <c r="I23" s="27" t="n">
        <f aca="false">E23/1.1</f>
        <v>909.090909090909</v>
      </c>
    </row>
    <row r="24" customFormat="false" ht="12.75" hidden="false" customHeight="false" outlineLevel="0" collapsed="false">
      <c r="B24" s="28" t="s">
        <v>38</v>
      </c>
      <c r="C24" s="29" t="s">
        <v>39</v>
      </c>
      <c r="D24" s="25"/>
      <c r="E24" s="27" t="n">
        <v>1100</v>
      </c>
      <c r="F24" s="27" t="n">
        <f aca="false">E24/1.05</f>
        <v>1047.61904761905</v>
      </c>
      <c r="G24" s="27" t="n">
        <f aca="false">E24/1.07</f>
        <v>1028.03738317757</v>
      </c>
      <c r="H24" s="27" t="n">
        <f aca="false">G24/1.01</f>
        <v>1017.85879522532</v>
      </c>
      <c r="I24" s="27" t="n">
        <f aca="false">E24/1.1</f>
        <v>1000</v>
      </c>
    </row>
    <row r="25" customFormat="false" ht="25.5" hidden="false" customHeight="false" outlineLevel="0" collapsed="false">
      <c r="B25" s="28" t="s">
        <v>40</v>
      </c>
      <c r="C25" s="29" t="s">
        <v>41</v>
      </c>
      <c r="D25" s="25"/>
      <c r="E25" s="27" t="n">
        <v>1100</v>
      </c>
      <c r="F25" s="27" t="n">
        <f aca="false">E25/1.05</f>
        <v>1047.61904761905</v>
      </c>
      <c r="G25" s="27" t="n">
        <f aca="false">E25/1.07</f>
        <v>1028.03738317757</v>
      </c>
      <c r="H25" s="27" t="n">
        <f aca="false">G25/1.01</f>
        <v>1017.85879522532</v>
      </c>
      <c r="I25" s="27" t="n">
        <f aca="false">E25/1.1</f>
        <v>1000</v>
      </c>
    </row>
    <row r="26" customFormat="false" ht="25.5" hidden="false" customHeight="false" outlineLevel="0" collapsed="false">
      <c r="B26" s="28" t="s">
        <v>42</v>
      </c>
      <c r="C26" s="29" t="s">
        <v>43</v>
      </c>
      <c r="D26" s="25"/>
      <c r="E26" s="27" t="n">
        <v>1100</v>
      </c>
      <c r="F26" s="27" t="n">
        <f aca="false">E26/1.05</f>
        <v>1047.61904761905</v>
      </c>
      <c r="G26" s="27" t="n">
        <f aca="false">E26/1.07</f>
        <v>1028.03738317757</v>
      </c>
      <c r="H26" s="27" t="n">
        <f aca="false">G26/1.01</f>
        <v>1017.85879522532</v>
      </c>
      <c r="I26" s="27" t="n">
        <f aca="false">E26/1.1</f>
        <v>1000</v>
      </c>
    </row>
    <row r="27" customFormat="false" ht="12.75" hidden="false" customHeight="false" outlineLevel="0" collapsed="false">
      <c r="B27" s="28" t="s">
        <v>44</v>
      </c>
      <c r="C27" s="29" t="s">
        <v>45</v>
      </c>
      <c r="D27" s="25"/>
      <c r="E27" s="27" t="n">
        <v>1100</v>
      </c>
      <c r="F27" s="27" t="n">
        <f aca="false">E27/1.05</f>
        <v>1047.61904761905</v>
      </c>
      <c r="G27" s="27" t="n">
        <f aca="false">E27/1.07</f>
        <v>1028.03738317757</v>
      </c>
      <c r="H27" s="27" t="n">
        <f aca="false">G27/1.01</f>
        <v>1017.85879522532</v>
      </c>
      <c r="I27" s="27" t="n">
        <f aca="false">E27/1.1</f>
        <v>1000</v>
      </c>
    </row>
    <row r="29" customFormat="false" ht="15.75" hidden="false" customHeight="false" outlineLevel="0" collapsed="false">
      <c r="B29" s="4" t="s">
        <v>46</v>
      </c>
      <c r="C29" s="4"/>
      <c r="D29" s="4"/>
      <c r="E29" s="4"/>
      <c r="F29" s="4"/>
      <c r="G29" s="4"/>
      <c r="H29" s="4"/>
      <c r="I29" s="4"/>
      <c r="J29" s="4"/>
    </row>
    <row r="31" customFormat="false" ht="25.5" hidden="false" customHeight="false" outlineLevel="0" collapsed="false">
      <c r="B31" s="28" t="s">
        <v>47</v>
      </c>
      <c r="C31" s="29" t="s">
        <v>48</v>
      </c>
      <c r="D31" s="25" t="s">
        <v>20</v>
      </c>
      <c r="E31" s="27" t="n">
        <v>1250</v>
      </c>
      <c r="F31" s="27" t="n">
        <f aca="false">E31/1.05</f>
        <v>1190.47619047619</v>
      </c>
      <c r="G31" s="27" t="n">
        <f aca="false">E31/1.07</f>
        <v>1168.22429906542</v>
      </c>
      <c r="H31" s="27" t="n">
        <f aca="false">G31/1.01</f>
        <v>1156.65772184695</v>
      </c>
      <c r="I31" s="27" t="n">
        <f aca="false">E31/1.1</f>
        <v>1136.36363636364</v>
      </c>
    </row>
    <row r="32" customFormat="false" ht="25.5" hidden="false" customHeight="false" outlineLevel="0" collapsed="false">
      <c r="B32" s="28" t="s">
        <v>49</v>
      </c>
      <c r="C32" s="29" t="s">
        <v>50</v>
      </c>
      <c r="D32" s="25" t="s">
        <v>20</v>
      </c>
      <c r="E32" s="27" t="n">
        <v>1250</v>
      </c>
      <c r="F32" s="27" t="n">
        <f aca="false">E32/1.05</f>
        <v>1190.47619047619</v>
      </c>
      <c r="G32" s="27" t="n">
        <f aca="false">E32/1.07</f>
        <v>1168.22429906542</v>
      </c>
      <c r="H32" s="27" t="n">
        <f aca="false">G32/1.01</f>
        <v>1156.65772184695</v>
      </c>
      <c r="I32" s="27" t="n">
        <f aca="false">E32/1.1</f>
        <v>1136.36363636364</v>
      </c>
    </row>
    <row r="33" customFormat="false" ht="12.75" hidden="false" customHeight="true" outlineLevel="0" collapsed="false">
      <c r="B33" s="6" t="s">
        <v>1</v>
      </c>
      <c r="C33" s="6"/>
      <c r="D33" s="6"/>
      <c r="E33" s="6"/>
      <c r="F33" s="6"/>
      <c r="G33" s="6"/>
      <c r="H33" s="6"/>
      <c r="I33" s="6"/>
    </row>
    <row r="34" customFormat="false" ht="15.75" hidden="false" customHeight="false" outlineLevel="0" collapsed="false">
      <c r="B34" s="4" t="s">
        <v>51</v>
      </c>
      <c r="C34" s="4"/>
      <c r="D34" s="4"/>
      <c r="E34" s="4"/>
      <c r="F34" s="4"/>
      <c r="G34" s="4"/>
      <c r="H34" s="4"/>
      <c r="I34" s="4"/>
      <c r="J34" s="4"/>
    </row>
    <row r="36" customFormat="false" ht="13.5" hidden="false" customHeight="false" outlineLevel="0" collapsed="false">
      <c r="B36" s="28" t="s">
        <v>52</v>
      </c>
      <c r="C36" s="30"/>
      <c r="D36" s="25" t="s">
        <v>20</v>
      </c>
      <c r="E36" s="27" t="n">
        <v>40</v>
      </c>
      <c r="F36" s="27" t="n">
        <f aca="false">E36/1.05</f>
        <v>38.0952380952381</v>
      </c>
      <c r="G36" s="27" t="n">
        <f aca="false">E36/1.07</f>
        <v>37.3831775700935</v>
      </c>
      <c r="H36" s="27" t="n">
        <f aca="false">G36/1.01</f>
        <v>37.0130470991024</v>
      </c>
      <c r="I36" s="27" t="n">
        <f aca="false">E36/1.1</f>
        <v>36.3636363636364</v>
      </c>
    </row>
    <row r="37" customFormat="false" ht="13.5" hidden="false" customHeight="false" outlineLevel="0" collapsed="false">
      <c r="B37" s="28" t="s">
        <v>53</v>
      </c>
      <c r="C37" s="30"/>
      <c r="D37" s="25" t="s">
        <v>20</v>
      </c>
      <c r="E37" s="27" t="n">
        <v>50</v>
      </c>
      <c r="F37" s="27" t="n">
        <f aca="false">E37/1.05</f>
        <v>47.6190476190476</v>
      </c>
      <c r="G37" s="27" t="n">
        <f aca="false">E37/1.07</f>
        <v>46.7289719626168</v>
      </c>
      <c r="H37" s="27" t="n">
        <f aca="false">G37/1.01</f>
        <v>46.266308873878</v>
      </c>
      <c r="I37" s="27" t="n">
        <f aca="false">E37/1.1</f>
        <v>45.4545454545455</v>
      </c>
    </row>
    <row r="38" customFormat="false" ht="13.5" hidden="false" customHeight="false" outlineLevel="0" collapsed="false">
      <c r="B38" s="28" t="s">
        <v>54</v>
      </c>
      <c r="C38" s="30"/>
      <c r="D38" s="25" t="s">
        <v>20</v>
      </c>
      <c r="E38" s="27" t="n">
        <v>60</v>
      </c>
      <c r="F38" s="27" t="n">
        <f aca="false">E38/1.05</f>
        <v>57.1428571428571</v>
      </c>
      <c r="G38" s="31" t="n">
        <f aca="false">E38/1.07</f>
        <v>56.0747663551402</v>
      </c>
      <c r="H38" s="31" t="n">
        <f aca="false">G38/1.01</f>
        <v>55.5195706486537</v>
      </c>
      <c r="I38" s="31" t="n">
        <v>52.7</v>
      </c>
    </row>
    <row r="39" customFormat="false" ht="24" hidden="false" customHeight="false" outlineLevel="0" collapsed="false">
      <c r="B39" s="28" t="s">
        <v>55</v>
      </c>
      <c r="C39" s="30"/>
      <c r="D39" s="25" t="s">
        <v>20</v>
      </c>
      <c r="E39" s="27" t="n">
        <v>60</v>
      </c>
      <c r="F39" s="27" t="n">
        <f aca="false">E39/1.05</f>
        <v>57.1428571428571</v>
      </c>
      <c r="G39" s="27" t="n">
        <f aca="false">E39/1.07</f>
        <v>56.0747663551402</v>
      </c>
      <c r="H39" s="27" t="n">
        <f aca="false">G39/1.01</f>
        <v>55.5195706486537</v>
      </c>
      <c r="I39" s="31" t="n">
        <v>42.7</v>
      </c>
    </row>
    <row r="40" customFormat="false" ht="12.75" hidden="false" customHeight="false" outlineLevel="0" collapsed="false">
      <c r="B40" s="23" t="s">
        <v>56</v>
      </c>
      <c r="C40" s="24" t="s">
        <v>57</v>
      </c>
      <c r="D40" s="25" t="s">
        <v>20</v>
      </c>
      <c r="E40" s="26" t="n">
        <v>40</v>
      </c>
      <c r="F40" s="27" t="n">
        <f aca="false">E40/1.05</f>
        <v>38.0952380952381</v>
      </c>
      <c r="G40" s="27" t="n">
        <f aca="false">E40/1.07</f>
        <v>37.3831775700935</v>
      </c>
      <c r="H40" s="27" t="n">
        <f aca="false">G40/1.01</f>
        <v>37.0130470991024</v>
      </c>
      <c r="I40" s="27" t="n">
        <f aca="false">E40/1.1</f>
        <v>36.3636363636364</v>
      </c>
    </row>
    <row r="41" customFormat="false" ht="12.75" hidden="false" customHeight="false" outlineLevel="0" collapsed="false">
      <c r="B41" s="28" t="s">
        <v>58</v>
      </c>
      <c r="C41" s="29" t="s">
        <v>59</v>
      </c>
      <c r="D41" s="25" t="s">
        <v>20</v>
      </c>
      <c r="E41" s="27" t="n">
        <v>350</v>
      </c>
      <c r="F41" s="27" t="n">
        <f aca="false">E41/1.05</f>
        <v>333.333333333333</v>
      </c>
      <c r="G41" s="27" t="n">
        <f aca="false">E41/1.07</f>
        <v>327.102803738318</v>
      </c>
      <c r="H41" s="27" t="n">
        <f aca="false">G41/1.01</f>
        <v>323.864162117146</v>
      </c>
      <c r="I41" s="27" t="n">
        <f aca="false">E41/1.1</f>
        <v>318.181818181818</v>
      </c>
    </row>
    <row r="42" customFormat="false" ht="38.25" hidden="false" customHeight="false" outlineLevel="0" collapsed="false">
      <c r="B42" s="23" t="s">
        <v>60</v>
      </c>
      <c r="C42" s="24" t="s">
        <v>61</v>
      </c>
      <c r="D42" s="32" t="s">
        <v>20</v>
      </c>
      <c r="E42" s="27" t="n">
        <v>1100</v>
      </c>
      <c r="F42" s="27" t="n">
        <f aca="false">E42/1.05</f>
        <v>1047.61904761905</v>
      </c>
      <c r="G42" s="27" t="n">
        <f aca="false">E42/1.07</f>
        <v>1028.03738317757</v>
      </c>
      <c r="H42" s="27" t="n">
        <f aca="false">G42/1.01</f>
        <v>1017.85879522532</v>
      </c>
      <c r="I42" s="27" t="n">
        <f aca="false">E42/1.1</f>
        <v>1000</v>
      </c>
    </row>
    <row r="43" customFormat="false" ht="12.75" hidden="false" customHeight="false" outlineLevel="0" collapsed="false">
      <c r="B43" s="23" t="s">
        <v>62</v>
      </c>
      <c r="C43" s="24" t="s">
        <v>63</v>
      </c>
      <c r="D43" s="32" t="s">
        <v>20</v>
      </c>
      <c r="E43" s="27" t="n">
        <v>800</v>
      </c>
      <c r="F43" s="27" t="n">
        <f aca="false">E43/1.05</f>
        <v>761.904761904762</v>
      </c>
      <c r="G43" s="27" t="n">
        <f aca="false">E43/1.07</f>
        <v>747.663551401869</v>
      </c>
      <c r="H43" s="27" t="n">
        <f aca="false">G43/1.01</f>
        <v>740.260941982049</v>
      </c>
      <c r="I43" s="27" t="n">
        <f aca="false">E43/1.1</f>
        <v>727.272727272727</v>
      </c>
    </row>
    <row r="44" customFormat="false" ht="12.75" hidden="false" customHeight="false" outlineLevel="0" collapsed="false">
      <c r="B44" s="23" t="s">
        <v>64</v>
      </c>
      <c r="C44" s="24" t="s">
        <v>65</v>
      </c>
      <c r="D44" s="32" t="s">
        <v>20</v>
      </c>
      <c r="E44" s="27" t="n">
        <v>900</v>
      </c>
      <c r="F44" s="27" t="n">
        <f aca="false">E44/1.05</f>
        <v>857.142857142857</v>
      </c>
      <c r="G44" s="27" t="n">
        <f aca="false">E44/1.07</f>
        <v>841.121495327103</v>
      </c>
      <c r="H44" s="27" t="n">
        <f aca="false">G44/1.01</f>
        <v>832.793559729805</v>
      </c>
      <c r="I44" s="27" t="n">
        <f aca="false">E44/1.1</f>
        <v>818.181818181818</v>
      </c>
    </row>
    <row r="45" customFormat="false" ht="12.75" hidden="false" customHeight="false" outlineLevel="0" collapsed="false">
      <c r="B45" s="28" t="s">
        <v>66</v>
      </c>
      <c r="C45" s="29" t="s">
        <v>67</v>
      </c>
      <c r="D45" s="25" t="s">
        <v>20</v>
      </c>
      <c r="E45" s="27" t="n">
        <v>250</v>
      </c>
      <c r="F45" s="27" t="n">
        <f aca="false">E45/1.05</f>
        <v>238.095238095238</v>
      </c>
      <c r="G45" s="27" t="n">
        <f aca="false">E45/1.07</f>
        <v>233.644859813084</v>
      </c>
      <c r="H45" s="27" t="n">
        <f aca="false">G45/1.01</f>
        <v>231.33154436939</v>
      </c>
      <c r="I45" s="27" t="n">
        <f aca="false">E45/1.1</f>
        <v>227.272727272727</v>
      </c>
    </row>
    <row r="46" customFormat="false" ht="12.75" hidden="false" customHeight="false" outlineLevel="0" collapsed="false">
      <c r="B46" s="23" t="s">
        <v>68</v>
      </c>
      <c r="C46" s="24" t="s">
        <v>69</v>
      </c>
      <c r="D46" s="25" t="s">
        <v>20</v>
      </c>
      <c r="E46" s="26" t="n">
        <v>180</v>
      </c>
      <c r="F46" s="27" t="n">
        <f aca="false">E46/1.05</f>
        <v>171.428571428571</v>
      </c>
      <c r="G46" s="27" t="n">
        <f aca="false">E46/1.07</f>
        <v>168.224299065421</v>
      </c>
      <c r="H46" s="27" t="n">
        <f aca="false">G46/1.01</f>
        <v>166.558711945961</v>
      </c>
      <c r="I46" s="27" t="n">
        <f aca="false">E46/1.1</f>
        <v>163.636363636364</v>
      </c>
    </row>
    <row r="47" customFormat="false" ht="12.75" hidden="false" customHeight="false" outlineLevel="0" collapsed="false">
      <c r="B47" s="23" t="s">
        <v>70</v>
      </c>
      <c r="C47" s="24" t="s">
        <v>71</v>
      </c>
      <c r="D47" s="25" t="s">
        <v>20</v>
      </c>
      <c r="E47" s="26" t="n">
        <v>270</v>
      </c>
      <c r="F47" s="27" t="n">
        <f aca="false">E47/1.05</f>
        <v>257.142857142857</v>
      </c>
      <c r="G47" s="27" t="n">
        <f aca="false">E47/1.07</f>
        <v>252.336448598131</v>
      </c>
      <c r="H47" s="27" t="n">
        <f aca="false">G47/1.01</f>
        <v>249.838067918941</v>
      </c>
      <c r="I47" s="27" t="n">
        <f aca="false">E47/1.1</f>
        <v>245.454545454545</v>
      </c>
    </row>
    <row r="48" customFormat="false" ht="12.75" hidden="false" customHeight="false" outlineLevel="0" collapsed="false">
      <c r="B48" s="23" t="s">
        <v>72</v>
      </c>
      <c r="C48" s="24" t="s">
        <v>73</v>
      </c>
      <c r="D48" s="25" t="s">
        <v>20</v>
      </c>
      <c r="E48" s="26" t="n">
        <v>450</v>
      </c>
      <c r="F48" s="27" t="n">
        <f aca="false">E48/1.05</f>
        <v>428.571428571429</v>
      </c>
      <c r="G48" s="27" t="n">
        <f aca="false">E48/1.07</f>
        <v>420.560747663551</v>
      </c>
      <c r="H48" s="27" t="n">
        <f aca="false">G48/1.01</f>
        <v>416.396779864902</v>
      </c>
      <c r="I48" s="27" t="n">
        <f aca="false">E48/1.1</f>
        <v>409.090909090909</v>
      </c>
    </row>
    <row r="49" customFormat="false" ht="12.75" hidden="false" customHeight="false" outlineLevel="0" collapsed="false">
      <c r="B49" s="23" t="s">
        <v>74</v>
      </c>
      <c r="C49" s="24" t="s">
        <v>75</v>
      </c>
      <c r="D49" s="25" t="s">
        <v>20</v>
      </c>
      <c r="E49" s="26" t="n">
        <v>60</v>
      </c>
      <c r="F49" s="27" t="n">
        <f aca="false">E49/1.05</f>
        <v>57.1428571428571</v>
      </c>
      <c r="G49" s="27" t="n">
        <f aca="false">E49/1.07</f>
        <v>56.0747663551402</v>
      </c>
      <c r="H49" s="27" t="n">
        <f aca="false">G49/1.01</f>
        <v>55.5195706486537</v>
      </c>
      <c r="I49" s="27" t="n">
        <f aca="false">E49/1.1</f>
        <v>54.5454545454545</v>
      </c>
    </row>
    <row r="50" customFormat="false" ht="12.75" hidden="false" customHeight="false" outlineLevel="0" collapsed="false">
      <c r="B50" s="23" t="s">
        <v>76</v>
      </c>
      <c r="C50" s="24" t="s">
        <v>77</v>
      </c>
      <c r="D50" s="25" t="s">
        <v>20</v>
      </c>
      <c r="E50" s="26" t="n">
        <v>400</v>
      </c>
      <c r="F50" s="27" t="n">
        <f aca="false">E50/1.05</f>
        <v>380.952380952381</v>
      </c>
      <c r="G50" s="27" t="n">
        <f aca="false">E50/1.07</f>
        <v>373.831775700935</v>
      </c>
      <c r="H50" s="27" t="n">
        <f aca="false">G50/1.01</f>
        <v>370.130470991024</v>
      </c>
      <c r="I50" s="27" t="n">
        <f aca="false">E50/1.1</f>
        <v>363.636363636364</v>
      </c>
    </row>
    <row r="51" customFormat="false" ht="25.5" hidden="false" customHeight="false" outlineLevel="0" collapsed="false">
      <c r="B51" s="28" t="s">
        <v>78</v>
      </c>
      <c r="C51" s="29" t="s">
        <v>79</v>
      </c>
      <c r="D51" s="25" t="s">
        <v>20</v>
      </c>
      <c r="E51" s="27" t="n">
        <v>950</v>
      </c>
      <c r="F51" s="27" t="n">
        <f aca="false">E51/1.05</f>
        <v>904.761904761905</v>
      </c>
      <c r="G51" s="27" t="n">
        <f aca="false">E51/1.07</f>
        <v>887.85046728972</v>
      </c>
      <c r="H51" s="27" t="n">
        <f aca="false">G51/1.01</f>
        <v>879.059868603683</v>
      </c>
      <c r="I51" s="27" t="n">
        <f aca="false">E51/1.1</f>
        <v>863.636363636364</v>
      </c>
    </row>
    <row r="52" customFormat="false" ht="12.75" hidden="false" customHeight="false" outlineLevel="0" collapsed="false">
      <c r="B52" s="28" t="s">
        <v>80</v>
      </c>
      <c r="C52" s="29" t="s">
        <v>81</v>
      </c>
      <c r="D52" s="25" t="s">
        <v>20</v>
      </c>
      <c r="E52" s="27" t="n">
        <v>1250</v>
      </c>
      <c r="F52" s="27" t="n">
        <f aca="false">E52/1.05</f>
        <v>1190.47619047619</v>
      </c>
      <c r="G52" s="27" t="n">
        <f aca="false">E52/1.07</f>
        <v>1168.22429906542</v>
      </c>
      <c r="H52" s="27" t="n">
        <f aca="false">G52/1.01</f>
        <v>1156.65772184695</v>
      </c>
      <c r="I52" s="27" t="n">
        <f aca="false">E52/1.1</f>
        <v>1136.36363636364</v>
      </c>
    </row>
    <row r="53" customFormat="false" ht="12.75" hidden="false" customHeight="false" outlineLevel="0" collapsed="false">
      <c r="B53" s="28" t="s">
        <v>82</v>
      </c>
      <c r="C53" s="29" t="s">
        <v>83</v>
      </c>
      <c r="D53" s="25" t="s">
        <v>20</v>
      </c>
      <c r="E53" s="27" t="n">
        <v>1200</v>
      </c>
      <c r="F53" s="27" t="n">
        <f aca="false">E53/1.05</f>
        <v>1142.85714285714</v>
      </c>
      <c r="G53" s="27" t="n">
        <f aca="false">E53/1.07</f>
        <v>1121.4953271028</v>
      </c>
      <c r="H53" s="27" t="n">
        <f aca="false">G53/1.01</f>
        <v>1110.39141297307</v>
      </c>
      <c r="I53" s="27" t="n">
        <f aca="false">E53/1.1</f>
        <v>1090.90909090909</v>
      </c>
    </row>
    <row r="54" customFormat="false" ht="12.75" hidden="false" customHeight="false" outlineLevel="0" collapsed="false">
      <c r="B54" s="28" t="s">
        <v>84</v>
      </c>
      <c r="C54" s="29" t="s">
        <v>85</v>
      </c>
      <c r="D54" s="25" t="s">
        <v>20</v>
      </c>
      <c r="E54" s="27" t="n">
        <v>750</v>
      </c>
      <c r="F54" s="27" t="n">
        <f aca="false">E54/1.05</f>
        <v>714.285714285714</v>
      </c>
      <c r="G54" s="27" t="n">
        <f aca="false">E54/1.07</f>
        <v>700.934579439252</v>
      </c>
      <c r="H54" s="27" t="n">
        <f aca="false">G54/1.01</f>
        <v>693.994633108171</v>
      </c>
      <c r="I54" s="27" t="n">
        <f aca="false">E54/1.1</f>
        <v>681.818181818182</v>
      </c>
    </row>
    <row r="55" customFormat="false" ht="12.75" hidden="false" customHeight="true" outlineLevel="0" collapsed="false">
      <c r="B55" s="6" t="s">
        <v>1</v>
      </c>
      <c r="C55" s="6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4" t="s">
        <v>86</v>
      </c>
      <c r="C56" s="4"/>
      <c r="D56" s="4"/>
      <c r="E56" s="4"/>
      <c r="F56" s="4"/>
      <c r="G56" s="4"/>
      <c r="H56" s="4"/>
      <c r="I56" s="4"/>
      <c r="J56" s="4"/>
    </row>
    <row r="58" customFormat="false" ht="12.75" hidden="false" customHeight="false" outlineLevel="0" collapsed="false">
      <c r="B58" s="28" t="s">
        <v>87</v>
      </c>
      <c r="C58" s="29" t="s">
        <v>88</v>
      </c>
      <c r="D58" s="25" t="s">
        <v>20</v>
      </c>
      <c r="E58" s="27" t="n">
        <v>550</v>
      </c>
      <c r="F58" s="27" t="n">
        <f aca="false">E58/1.05</f>
        <v>523.809523809524</v>
      </c>
      <c r="G58" s="27" t="n">
        <f aca="false">E58/1.07</f>
        <v>514.018691588785</v>
      </c>
      <c r="H58" s="27" t="n">
        <f aca="false">G58/1.01</f>
        <v>508.929397612658</v>
      </c>
      <c r="I58" s="27" t="n">
        <f aca="false">E58/1.1</f>
        <v>500</v>
      </c>
    </row>
    <row r="59" customFormat="false" ht="12.75" hidden="false" customHeight="false" outlineLevel="0" collapsed="false">
      <c r="B59" s="28" t="s">
        <v>89</v>
      </c>
      <c r="C59" s="29" t="s">
        <v>90</v>
      </c>
      <c r="D59" s="25" t="s">
        <v>20</v>
      </c>
      <c r="E59" s="26" t="n">
        <v>600</v>
      </c>
      <c r="F59" s="27" t="n">
        <f aca="false">E59/1.05</f>
        <v>571.428571428571</v>
      </c>
      <c r="G59" s="27" t="n">
        <f aca="false">E59/1.07</f>
        <v>560.747663551402</v>
      </c>
      <c r="H59" s="27" t="n">
        <f aca="false">G59/1.01</f>
        <v>555.195706486536</v>
      </c>
      <c r="I59" s="27" t="n">
        <f aca="false">E59/1.1</f>
        <v>545.454545454545</v>
      </c>
    </row>
    <row r="60" customFormat="false" ht="12.75" hidden="false" customHeight="false" outlineLevel="0" collapsed="false">
      <c r="B60" s="28" t="s">
        <v>91</v>
      </c>
      <c r="C60" s="29" t="s">
        <v>92</v>
      </c>
      <c r="D60" s="25" t="s">
        <v>20</v>
      </c>
      <c r="E60" s="27" t="n">
        <v>750</v>
      </c>
      <c r="F60" s="27" t="n">
        <f aca="false">E60/1.05</f>
        <v>714.285714285714</v>
      </c>
      <c r="G60" s="27" t="n">
        <f aca="false">E60/1.07</f>
        <v>700.934579439252</v>
      </c>
      <c r="H60" s="27" t="n">
        <f aca="false">G60/1.01</f>
        <v>693.994633108171</v>
      </c>
      <c r="I60" s="27" t="n">
        <f aca="false">E60/1.1</f>
        <v>681.818181818182</v>
      </c>
    </row>
    <row r="61" customFormat="false" ht="25.5" hidden="false" customHeight="false" outlineLevel="0" collapsed="false">
      <c r="B61" s="28" t="s">
        <v>93</v>
      </c>
      <c r="C61" s="29" t="s">
        <v>94</v>
      </c>
      <c r="D61" s="25" t="s">
        <v>20</v>
      </c>
      <c r="E61" s="26" t="n">
        <v>600</v>
      </c>
      <c r="F61" s="27" t="n">
        <f aca="false">E61/1.05</f>
        <v>571.428571428571</v>
      </c>
      <c r="G61" s="27" t="n">
        <f aca="false">E61/1.07</f>
        <v>560.747663551402</v>
      </c>
      <c r="H61" s="27" t="n">
        <f aca="false">G61/1.01</f>
        <v>555.195706486536</v>
      </c>
      <c r="I61" s="27" t="n">
        <f aca="false">E61/1.1</f>
        <v>545.454545454545</v>
      </c>
    </row>
    <row r="62" customFormat="false" ht="12.75" hidden="false" customHeight="true" outlineLevel="0" collapsed="false">
      <c r="B62" s="6" t="s">
        <v>1</v>
      </c>
      <c r="C62" s="6"/>
      <c r="D62" s="6"/>
      <c r="E62" s="6"/>
      <c r="F62" s="6"/>
      <c r="G62" s="6"/>
      <c r="H62" s="6"/>
      <c r="I62" s="6"/>
    </row>
  </sheetData>
  <mergeCells count="17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B13:J13"/>
    <mergeCell ref="B29:J29"/>
    <mergeCell ref="B33:I33"/>
    <mergeCell ref="B34:J34"/>
    <mergeCell ref="B55:I55"/>
    <mergeCell ref="B56:J56"/>
    <mergeCell ref="B62:I62"/>
  </mergeCells>
  <printOptions headings="false" gridLines="false" gridLinesSet="true" horizontalCentered="false" verticalCentered="false"/>
  <pageMargins left="0.640277777777778" right="0.3" top="0.65" bottom="0.4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07-03-04T08:43:14Z</cp:lastPrinted>
  <dcterms:modified xsi:type="dcterms:W3CDTF">2008-05-14T12:14:17Z</dcterms:modified>
  <cp:revision>0</cp:revision>
  <dc:subject/>
  <dc:title/>
</cp:coreProperties>
</file>