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Платы видеозахвата</t>
  </si>
  <si>
    <t xml:space="preserve">ILDVR 3000H4C4</t>
  </si>
  <si>
    <t xml:space="preserve"> Аппаратное сжатие улучшеный MPEG-4 (H.264) . 4 видеоканала, 4 аудиоканала (возможность наращивания системы до 64 каналов). Темп просмотра  - Real time (25k/сек.) по каждому каналу. Максимальное разрешение на просмотр и запись 704x576 (D1). Выбор количества каналов в зависимости от разрешения на запись: 4 х 528x384, 1 х 704x576 + 2 х 528x384 . До 6-и плат на ПК. Сеть - LAN/PSTN/ISDN/ADSL/Internet. OC: Windows NT/2000/XP/2003/Vista. Комплект: плата видеоввода, ПО сервер и клиент (без ограничений подключения клиентов), кабель для подключения видеокамер и микрофонов. Работа с клиентской программой ILDVR Live Center и CMS*</t>
  </si>
  <si>
    <t xml:space="preserve">шт</t>
  </si>
  <si>
    <t xml:space="preserve">ILDVR 3000H4C8</t>
  </si>
  <si>
    <r>
      <rPr>
        <sz val="8"/>
        <rFont val="Arial"/>
        <family val="2"/>
        <charset val="204"/>
      </rPr>
      <t xml:space="preserve"> Аппаратное сжатие улучшеный MPEG-4 (H.264) . 8 видеоканалов, 8 аудиоканалов </t>
    </r>
    <r>
      <rPr>
        <b val="true"/>
        <sz val="8"/>
        <rFont val="Arial"/>
        <family val="2"/>
        <charset val="204"/>
      </rPr>
      <t xml:space="preserve">(возможность наращивания системы до 64 каналов)</t>
    </r>
    <r>
      <rPr>
        <sz val="8"/>
        <rFont val="Arial"/>
        <family val="2"/>
        <charset val="204"/>
      </rPr>
      <t xml:space="preserve">. Темп просмотра  - Real time (25k/сек.) по каждому каналу. Максимальное разрешение </t>
    </r>
    <r>
      <rPr>
        <b val="true"/>
        <sz val="8"/>
        <rFont val="Arial"/>
        <family val="2"/>
        <charset val="204"/>
      </rPr>
      <t xml:space="preserve">на просмотр и запись 704x576 (D1). Выбор количества каналов в зависимости от разрешения на запись: 8 х 528x384, 3 х 704х528 + 2 х 528х384, 2 х 704х528 + 4 х 528х384, 1 х 704х528+ 7 х 582х384, 4 х 704х528 - 12-18 кадров\канал. </t>
    </r>
    <r>
      <rPr>
        <sz val="8"/>
        <rFont val="Arial"/>
        <family val="2"/>
        <charset val="204"/>
      </rPr>
      <t xml:space="preserve">До 6-и плат на ПК. Сеть - LAN/PSTN/ISDN/ADSL/Internet. OC: Windows NT/2000/XP/2003/Vista. Комплект: плата видеоввода, ПО сервер и клиент (без ограничений подключения клиентов), кабель для подключения видеокамер и микрофонов. Работа с клиентской программой ILDVR Live Center и CMS*</t>
    </r>
  </si>
  <si>
    <t xml:space="preserve">ILDVR 3000H4C16</t>
  </si>
  <si>
    <r>
      <rPr>
        <sz val="8"/>
        <rFont val="Arial"/>
        <family val="2"/>
        <charset val="204"/>
      </rPr>
      <t xml:space="preserve">  Аппаратное сжатие улучшеный MPEG-4 (H.264). 16 видеоканалов, 16 аудиоканалов (</t>
    </r>
    <r>
      <rPr>
        <b val="true"/>
        <sz val="8"/>
        <rFont val="Arial"/>
        <family val="2"/>
        <charset val="204"/>
      </rPr>
      <t xml:space="preserve">возможность наращивания системы до 64 каналов</t>
    </r>
    <r>
      <rPr>
        <sz val="8"/>
        <rFont val="Arial"/>
        <family val="2"/>
        <charset val="204"/>
      </rPr>
      <t xml:space="preserve">). Темп просмотра и записи - Real time (25k/сек.) по каждому каналу. Максимальное разрешение на просмотр 704x576 . На запись - 16 каналов - 352*288. Аппаратное сжатие H.264. До 4-х плат на ПК. Сеть -  LAN/PSTN/ISDN/ADSL/Internet. OC: Windows NT/2000/XP/2003/Vista. Комплект: плата видеоввода, ПО сервер и клиент (без ограничений), кабель для подключения видеокамер и микрофонов. Работа с клиентской программой ILDVR Live Center и CMS*</t>
    </r>
  </si>
  <si>
    <t xml:space="preserve">ILDVR 3000H4C+8</t>
  </si>
  <si>
    <t xml:space="preserve"> Аппаратное сжатие улучшеный MPEG-4 (H.264) . 8 видеоканалов, 8 аудиоканалов (возможность наращивания системы до 64 каналов). Темп просмотра  - Real time (25k/сек.) по каждому каналу. Максимальное разрешение на просмотр и запись 704x576 (D1). Выбор количества каналов в зависимости от разрешения на запись:  8 х 528x384, 4 х 704x576 (Full D1), 3 х 704x576 + 2 х 528x384, 2 х 704x576 + 4 х 528x384, 1 х 704x576 + 7 х 528x384, 8х 704х576 - (12-18 кадр/канал).  До 6-и плат на ПК. Сеть - LAN/PSTN/ISDN/ADSL/Internet. OC: Windows NT/2000/XP/2003/Vista. Комплект: плата видеоввода, ПО сервер и клиент (без ограничений подключения клиентов), кабель для подключения видеокамер и микрофонов. Работа с клиентской программой ILDVR Live Center и CMS*</t>
  </si>
  <si>
    <t xml:space="preserve">ILDVR3000H4C+16</t>
  </si>
  <si>
    <t xml:space="preserve"> Аппаратное сжатие улучшеный MPEG-4 (H.264) . 16 видеоканалов, 16 аудиоканалов (возможность наращивания системы до 64 каналов). Темп просмотра  - Real time (25k/сек.) по каждому каналу. Максимальное разрешение на просмотр и запись 704x576 (D1). Выбор количества каналов в зависимости от разрешения на запись: 16 х 528x384,  8 х 704x576 (Full D1), 7х 704x576 + 2 х 528x384, 6 х 704x576 + 4 х 528x384, 5х 704x576 + 6 х 528x384, 4х 704x576 + 8 х 528x384,  2х 704x576 + 14 х 528x384, 16 х 704х576 (12-18 кадров).  До 4-х плат на ПК. Сеть - LAN/PSTN/ISDN/ADSL/Internet. OC: Windows NT/2000/XP/2003/Vista. Комплект: плата видеоввода, ПО сервер и клиент (без ограничений подключения клиентов), кабель для подключения видеокамер и микрофонов. Работа с клиентской программой ILDVR Live Center и CMS*</t>
  </si>
  <si>
    <t xml:space="preserve">ILDVR 3000H4G8</t>
  </si>
  <si>
    <t xml:space="preserve">  Аппаратное сжатие улучшеный MPEG-4 (H.264). 8 видеоканалов, 8 аудиоканалов (возможность наращивания системы до 64 каналов). Темп просмотра и записи - Real time (25k/сек.) по каждому каналу. Максимальное разрешение на просмотр 704x576 . На запись - 16 каналов - 352*288. Аппаратное сжатие H.264. До 4-х плат на ПК. Сеть -  LAN/PSTN/ISDN/ADSL/Internet. OC: Windows NT/2000/XP/2003/Vista. Комплект: плата видеоввода, ПО сервер и клиент (без ограничений), кабель для подключения видеокамер и микрофонов. Работа с клиентской программой ILDVR Live Center и CMS*</t>
  </si>
  <si>
    <t xml:space="preserve">ILDVR 3000H4G16</t>
  </si>
  <si>
    <t xml:space="preserve">  Аппаратное сжатие улучшеный MPEG-4 (H.264). 16 видеоканалов, 16 аудиоканалов (возможность наращивания системы до 64 каналов). Темп просмотра и записи - Real time (25k/сек.) по каждому каналу. Максимальное разрешение на просмотр 704x576 . На запись - 8 каналов - 352*288. Аппаратное сжатие H.264. До 4-х плат на ПК. Сеть -  LAN/PSTN/ISDN/ADSL/Internet. OC: Windows NT/2000/XP/2003/Vista. Комплект: плата видеоввода, ПО сервер и клиент (без ограничений), кабель для подключения видеокамер и микрофонов. Работа с клиентской программой ILDVR Live Center и CMS*</t>
  </si>
  <si>
    <t xml:space="preserve">AViaLLe PCI-2.1M</t>
  </si>
  <si>
    <t xml:space="preserve">2 мультиплексированных канала на 1-м видеокодеке, 8 кадров в секунду на канал или 1 немультиплексированный канал, 25 кадров в секунду на канал</t>
  </si>
  <si>
    <t xml:space="preserve">AViaLLe PCI-4.2M</t>
  </si>
  <si>
    <t xml:space="preserve">4 мультиплексированных канала на 2-х видеокодеках, 8 кадров в секунду на канал или 2 немультиплексированных канала, 25 кадров в секунду на канал</t>
  </si>
  <si>
    <t xml:space="preserve">AViaLLe PCI-4.4</t>
  </si>
  <si>
    <t xml:space="preserve">4 канала реального времени на 4-х видеокодеках, 25 кадров в секунду на канал </t>
  </si>
  <si>
    <t xml:space="preserve">AViaLLe PCI-6.1</t>
  </si>
  <si>
    <t xml:space="preserve">4(6) мультиплексированных канала на 1-ом видеокодеке, 4(3) кадра в секунду на канал</t>
  </si>
  <si>
    <t xml:space="preserve">AViaLLe PCI-8.4</t>
  </si>
  <si>
    <t xml:space="preserve">8 мультиплексированных канала на 4-х видеокодеках, 8 кадров в секунду на канал</t>
  </si>
  <si>
    <t xml:space="preserve">AViaLLe PCI-16.4</t>
  </si>
  <si>
    <t xml:space="preserve">16 мультиплексированных каналов на 4-х видеокодеках, 4 кадра в секунду на канал</t>
  </si>
  <si>
    <t xml:space="preserve">AViaLLe PCI-24.4</t>
  </si>
  <si>
    <t xml:space="preserve">24 мультиплексированных канала на 4-х видеокодеках, 3 кадра в секунду на канал</t>
  </si>
  <si>
    <t xml:space="preserve">Модуль AViaLLe USB-4.1</t>
  </si>
  <si>
    <t xml:space="preserve">4 канала, 1,7 кадра с секунду на канал</t>
  </si>
  <si>
    <t xml:space="preserve">DJNET-100</t>
  </si>
  <si>
    <t xml:space="preserve">Компект цифрового видеонаблюдения,  16 каналов,  скорость просмотра/записи/воспроизведения 100 кадров / сек(6,25 к/с на канал)., разрешение 320х240 (720х576), компрессия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, Синхронная запись звука : 4 канала. Русскоязычные ПО и инструкция в комплекте.</t>
  </si>
  <si>
    <t xml:space="preserve">DJNET-25</t>
  </si>
  <si>
    <t xml:space="preserve">Компект цифрового видеонаблюдения,  4 канала,  скорость просмотра/записи/воспроизведения 25 кадров / сек(6.25 к/с на канал)., разрешение 320х240 (720х576), компрессия Mpeg4, поддержка WatchDog, формат видео -avi, поддержка сетевых протоколов с возможностью удаленной работы с данной системой , возможность архивирования на внешние носители.Синхронная запись звука : 1 канал. Русскоязычные ПО и инструкция в комплекте</t>
  </si>
  <si>
    <t xml:space="preserve">Все под контролем</t>
  </si>
  <si>
    <t xml:space="preserve">Компект цифрового видеонаблюдения,  4 канала,  скорость просмотра/записи/воспроизведения 25 кадров / сек(6.25 к/с на канал)., разрешение 320х240 (720х576).Синхронная запись звука : 1 канал. Русскоязычные ПО и инструкция в комплекте</t>
  </si>
  <si>
    <t xml:space="preserve">DJNet клю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Book Antiqua"/>
      <family val="1"/>
      <charset val="204"/>
    </font>
    <font>
      <b val="true"/>
      <sz val="8"/>
      <name val="Arial"/>
      <family val="2"/>
      <charset val="204"/>
    </font>
    <font>
      <b val="true"/>
      <i val="true"/>
      <sz val="9"/>
      <name val="Verdana"/>
      <family val="2"/>
      <charset val="204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B36:J18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15" hidden="false" customHeight="fals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</row>
    <row r="14" customFormat="false" ht="157.5" hidden="false" customHeight="false" outlineLevel="0" collapsed="false">
      <c r="B14" s="24" t="s">
        <v>18</v>
      </c>
      <c r="C14" s="25" t="s">
        <v>19</v>
      </c>
      <c r="D14" s="26" t="s">
        <v>20</v>
      </c>
      <c r="E14" s="27" t="n">
        <v>10800</v>
      </c>
      <c r="F14" s="27" t="n">
        <f aca="false">E14/1.05</f>
        <v>10285.7142857143</v>
      </c>
      <c r="G14" s="27" t="n">
        <f aca="false">E14/1.07</f>
        <v>10093.4579439252</v>
      </c>
      <c r="H14" s="27" t="n">
        <f aca="false">G14/1.01</f>
        <v>9993.52271675766</v>
      </c>
      <c r="I14" s="27" t="n">
        <f aca="false">E14/1.1</f>
        <v>9818.18181818182</v>
      </c>
    </row>
    <row r="15" customFormat="false" ht="180" hidden="false" customHeight="false" outlineLevel="0" collapsed="false">
      <c r="B15" s="24" t="s">
        <v>21</v>
      </c>
      <c r="C15" s="28" t="s">
        <v>22</v>
      </c>
      <c r="D15" s="26" t="s">
        <v>20</v>
      </c>
      <c r="E15" s="27" t="n">
        <v>20500</v>
      </c>
      <c r="F15" s="27" t="n">
        <f aca="false">E15/1.05</f>
        <v>19523.8095238095</v>
      </c>
      <c r="G15" s="27" t="n">
        <f aca="false">E15/1.07</f>
        <v>19158.8785046729</v>
      </c>
      <c r="H15" s="27" t="n">
        <f aca="false">G15/1.01</f>
        <v>18969.18663829</v>
      </c>
      <c r="I15" s="27" t="n">
        <f aca="false">E15/1.1</f>
        <v>18636.3636363636</v>
      </c>
    </row>
    <row r="16" customFormat="false" ht="66.75" hidden="false" customHeight="true" outlineLevel="0" collapsed="false">
      <c r="B16" s="24" t="s">
        <v>23</v>
      </c>
      <c r="C16" s="28" t="s">
        <v>24</v>
      </c>
      <c r="D16" s="26" t="s">
        <v>20</v>
      </c>
      <c r="E16" s="27" t="n">
        <v>33800</v>
      </c>
      <c r="F16" s="27" t="n">
        <f aca="false">E16/1.05</f>
        <v>32190.4761904762</v>
      </c>
      <c r="G16" s="27" t="n">
        <f aca="false">E16/1.07</f>
        <v>31588.785046729</v>
      </c>
      <c r="H16" s="27" t="n">
        <f aca="false">G16/1.01</f>
        <v>31276.0247987416</v>
      </c>
      <c r="I16" s="27" t="n">
        <f aca="false">E16/1.1</f>
        <v>30727.2727272727</v>
      </c>
    </row>
    <row r="17" customFormat="false" ht="180" hidden="false" customHeight="false" outlineLevel="0" collapsed="false">
      <c r="B17" s="24" t="s">
        <v>25</v>
      </c>
      <c r="C17" s="28" t="s">
        <v>26</v>
      </c>
      <c r="D17" s="26" t="s">
        <v>20</v>
      </c>
      <c r="E17" s="27" t="n">
        <v>22300</v>
      </c>
      <c r="F17" s="27" t="n">
        <f aca="false">E17/1.05</f>
        <v>21238.0952380952</v>
      </c>
      <c r="G17" s="27" t="n">
        <f aca="false">E17/1.07</f>
        <v>20841.1214953271</v>
      </c>
      <c r="H17" s="27" t="n">
        <f aca="false">G17/1.01</f>
        <v>20634.7737577496</v>
      </c>
      <c r="I17" s="27" t="n">
        <f aca="false">E17/1.1</f>
        <v>20272.7272727273</v>
      </c>
    </row>
    <row r="18" customFormat="false" ht="191.25" hidden="false" customHeight="false" outlineLevel="0" collapsed="false">
      <c r="B18" s="24" t="s">
        <v>27</v>
      </c>
      <c r="C18" s="28" t="s">
        <v>28</v>
      </c>
      <c r="D18" s="26" t="s">
        <v>20</v>
      </c>
      <c r="E18" s="27" t="n">
        <v>41900</v>
      </c>
      <c r="F18" s="27" t="n">
        <f aca="false">E18/1.05</f>
        <v>39904.7619047619</v>
      </c>
      <c r="G18" s="27" t="n">
        <f aca="false">E18/1.07</f>
        <v>39158.8785046729</v>
      </c>
      <c r="H18" s="27" t="n">
        <f aca="false">G18/1.01</f>
        <v>38771.1668363098</v>
      </c>
      <c r="I18" s="27" t="n">
        <f aca="false">E18/1.1</f>
        <v>38090.9090909091</v>
      </c>
    </row>
    <row r="19" customFormat="false" ht="146.25" hidden="false" customHeight="false" outlineLevel="0" collapsed="false">
      <c r="B19" s="24" t="s">
        <v>29</v>
      </c>
      <c r="C19" s="28" t="s">
        <v>30</v>
      </c>
      <c r="D19" s="26" t="s">
        <v>20</v>
      </c>
      <c r="E19" s="27" t="n">
        <v>22300</v>
      </c>
      <c r="F19" s="27" t="n">
        <f aca="false">E19/1.05</f>
        <v>21238.0952380952</v>
      </c>
      <c r="G19" s="27" t="n">
        <f aca="false">E19/1.07</f>
        <v>20841.1214953271</v>
      </c>
      <c r="H19" s="27" t="n">
        <f aca="false">G19/1.01</f>
        <v>20634.7737577496</v>
      </c>
      <c r="I19" s="27" t="n">
        <f aca="false">E19/1.1</f>
        <v>20272.7272727273</v>
      </c>
    </row>
    <row r="20" customFormat="false" ht="146.25" hidden="false" customHeight="false" outlineLevel="0" collapsed="false">
      <c r="B20" s="24" t="s">
        <v>31</v>
      </c>
      <c r="C20" s="28" t="s">
        <v>32</v>
      </c>
      <c r="D20" s="26" t="s">
        <v>20</v>
      </c>
      <c r="E20" s="27" t="n">
        <v>41500</v>
      </c>
      <c r="F20" s="27" t="n">
        <f aca="false">E20/1.05</f>
        <v>39523.8095238095</v>
      </c>
      <c r="G20" s="27" t="n">
        <f aca="false">E20/1.07</f>
        <v>38785.046728972</v>
      </c>
      <c r="H20" s="27" t="n">
        <f aca="false">G20/1.01</f>
        <v>38401.0363653188</v>
      </c>
      <c r="I20" s="27" t="n">
        <f aca="false">E20/1.1</f>
        <v>37727.2727272727</v>
      </c>
    </row>
    <row r="21" customFormat="false" ht="146.25" hidden="false" customHeight="false" outlineLevel="0" collapsed="false">
      <c r="B21" s="24" t="s">
        <v>29</v>
      </c>
      <c r="C21" s="28" t="s">
        <v>30</v>
      </c>
      <c r="D21" s="26"/>
      <c r="E21" s="27" t="n">
        <v>12800</v>
      </c>
      <c r="F21" s="27" t="n">
        <f aca="false">E21/1.05</f>
        <v>12190.4761904762</v>
      </c>
      <c r="G21" s="27" t="n">
        <f aca="false">E21/1.07</f>
        <v>11962.6168224299</v>
      </c>
      <c r="H21" s="27" t="n">
        <f aca="false">G21/1.01</f>
        <v>11844.1750717128</v>
      </c>
      <c r="I21" s="27" t="n">
        <f aca="false">E21/1.1</f>
        <v>11636.3636363636</v>
      </c>
    </row>
    <row r="22" customFormat="false" ht="146.25" hidden="false" customHeight="false" outlineLevel="0" collapsed="false">
      <c r="B22" s="24" t="s">
        <v>31</v>
      </c>
      <c r="C22" s="28" t="s">
        <v>32</v>
      </c>
      <c r="D22" s="26"/>
      <c r="E22" s="27" t="n">
        <v>25500</v>
      </c>
      <c r="F22" s="27" t="n">
        <f aca="false">E22/1.05</f>
        <v>24285.7142857143</v>
      </c>
      <c r="G22" s="27" t="n">
        <f aca="false">E22/1.07</f>
        <v>23831.7757009346</v>
      </c>
      <c r="H22" s="27" t="n">
        <f aca="false">G22/1.01</f>
        <v>23595.8175256778</v>
      </c>
      <c r="I22" s="27" t="n">
        <f aca="false">E22/1.1</f>
        <v>23181.8181818182</v>
      </c>
    </row>
    <row r="23" customFormat="false" ht="42" hidden="false" customHeight="false" outlineLevel="0" collapsed="false">
      <c r="B23" s="29" t="s">
        <v>33</v>
      </c>
      <c r="C23" s="30" t="s">
        <v>34</v>
      </c>
      <c r="D23" s="26" t="s">
        <v>20</v>
      </c>
      <c r="E23" s="27" t="n">
        <v>5200</v>
      </c>
      <c r="F23" s="27" t="n">
        <f aca="false">E23/1.05</f>
        <v>4952.38095238095</v>
      </c>
      <c r="G23" s="27" t="n">
        <f aca="false">E23/1.07</f>
        <v>4859.81308411215</v>
      </c>
      <c r="H23" s="27" t="n">
        <f aca="false">G23/1.01</f>
        <v>4811.69612288332</v>
      </c>
      <c r="I23" s="27" t="n">
        <f aca="false">E23/1.1</f>
        <v>4727.27272727273</v>
      </c>
    </row>
    <row r="24" customFormat="false" ht="42" hidden="false" customHeight="false" outlineLevel="0" collapsed="false">
      <c r="B24" s="29" t="s">
        <v>35</v>
      </c>
      <c r="C24" s="30" t="s">
        <v>36</v>
      </c>
      <c r="D24" s="26" t="s">
        <v>20</v>
      </c>
      <c r="E24" s="27" t="n">
        <v>9800</v>
      </c>
      <c r="F24" s="27" t="n">
        <f aca="false">E24/1.05</f>
        <v>9333.33333333333</v>
      </c>
      <c r="G24" s="27" t="n">
        <f aca="false">E24/1.07</f>
        <v>9158.8785046729</v>
      </c>
      <c r="H24" s="27" t="n">
        <f aca="false">G24/1.01</f>
        <v>9068.1965392801</v>
      </c>
      <c r="I24" s="27" t="n">
        <f aca="false">E24/1.1</f>
        <v>8909.09090909091</v>
      </c>
    </row>
    <row r="25" customFormat="false" ht="31.5" hidden="false" customHeight="false" outlineLevel="0" collapsed="false">
      <c r="B25" s="31" t="s">
        <v>37</v>
      </c>
      <c r="C25" s="32" t="s">
        <v>38</v>
      </c>
      <c r="D25" s="26" t="s">
        <v>20</v>
      </c>
      <c r="E25" s="27" t="n">
        <v>16530</v>
      </c>
      <c r="F25" s="27" t="n">
        <f aca="false">E25/1.05</f>
        <v>15742.8571428571</v>
      </c>
      <c r="G25" s="27" t="n">
        <f aca="false">E25/1.07</f>
        <v>15448.5981308411</v>
      </c>
      <c r="H25" s="27" t="n">
        <f aca="false">G25/1.01</f>
        <v>15295.6417137041</v>
      </c>
      <c r="I25" s="27" t="n">
        <f aca="false">E25/1.1</f>
        <v>15027.2727272727</v>
      </c>
    </row>
    <row r="26" customFormat="false" ht="31.5" hidden="false" customHeight="false" outlineLevel="0" collapsed="false">
      <c r="B26" s="31" t="s">
        <v>39</v>
      </c>
      <c r="C26" s="32" t="s">
        <v>40</v>
      </c>
      <c r="D26" s="26" t="s">
        <v>20</v>
      </c>
      <c r="E26" s="27" t="n">
        <v>7125</v>
      </c>
      <c r="F26" s="27" t="n">
        <f aca="false">E26/1.05</f>
        <v>6785.71428571429</v>
      </c>
      <c r="G26" s="27" t="n">
        <f aca="false">E26/1.07</f>
        <v>6658.8785046729</v>
      </c>
      <c r="H26" s="27" t="n">
        <f aca="false">G26/1.01</f>
        <v>6592.94901452762</v>
      </c>
      <c r="I26" s="27" t="n">
        <f aca="false">E26/1.1</f>
        <v>6477.27272727273</v>
      </c>
    </row>
    <row r="27" customFormat="false" ht="31.5" hidden="false" customHeight="false" outlineLevel="0" collapsed="false">
      <c r="B27" s="31" t="s">
        <v>41</v>
      </c>
      <c r="C27" s="32" t="s">
        <v>42</v>
      </c>
      <c r="D27" s="26" t="s">
        <v>20</v>
      </c>
      <c r="E27" s="27" t="n">
        <v>18252</v>
      </c>
      <c r="F27" s="27" t="n">
        <f aca="false">E27/1.05</f>
        <v>17382.8571428571</v>
      </c>
      <c r="G27" s="27" t="n">
        <f aca="false">E27/1.07</f>
        <v>17057.9439252336</v>
      </c>
      <c r="H27" s="27" t="n">
        <f aca="false">G27/1.01</f>
        <v>16889.0533913204</v>
      </c>
      <c r="I27" s="27" t="n">
        <f aca="false">E27/1.1</f>
        <v>16592.7272727273</v>
      </c>
    </row>
    <row r="28" customFormat="false" ht="21" hidden="false" customHeight="false" outlineLevel="0" collapsed="false">
      <c r="B28" s="31" t="s">
        <v>43</v>
      </c>
      <c r="C28" s="32" t="s">
        <v>44</v>
      </c>
      <c r="D28" s="26" t="s">
        <v>20</v>
      </c>
      <c r="E28" s="27" t="n">
        <v>22800</v>
      </c>
      <c r="F28" s="27" t="n">
        <f aca="false">E28/1.05</f>
        <v>21714.2857142857</v>
      </c>
      <c r="G28" s="27" t="n">
        <f aca="false">E28/1.07</f>
        <v>21308.4112149533</v>
      </c>
      <c r="H28" s="27" t="n">
        <f aca="false">G28/1.01</f>
        <v>21097.4368464884</v>
      </c>
      <c r="I28" s="27" t="n">
        <f aca="false">E28/1.1</f>
        <v>20727.2727272727</v>
      </c>
    </row>
    <row r="29" customFormat="false" ht="21" hidden="false" customHeight="false" outlineLevel="0" collapsed="false">
      <c r="B29" s="31" t="s">
        <v>45</v>
      </c>
      <c r="C29" s="32" t="s">
        <v>46</v>
      </c>
      <c r="D29" s="26" t="s">
        <v>20</v>
      </c>
      <c r="E29" s="27" t="n">
        <v>27075</v>
      </c>
      <c r="F29" s="27" t="n">
        <f aca="false">E29/1.05</f>
        <v>25785.7142857143</v>
      </c>
      <c r="G29" s="27" t="n">
        <f aca="false">E29/1.07</f>
        <v>25303.738317757</v>
      </c>
      <c r="H29" s="27" t="n">
        <f aca="false">G29/1.01</f>
        <v>25053.206255205</v>
      </c>
      <c r="I29" s="27" t="n">
        <f aca="false">E29/1.1</f>
        <v>24613.6363636364</v>
      </c>
    </row>
    <row r="30" customFormat="false" ht="22.5" hidden="false" customHeight="false" outlineLevel="0" collapsed="false">
      <c r="B30" s="31" t="s">
        <v>47</v>
      </c>
      <c r="C30" s="32" t="s">
        <v>48</v>
      </c>
      <c r="D30" s="26" t="s">
        <v>20</v>
      </c>
      <c r="E30" s="27" t="n">
        <v>9950</v>
      </c>
      <c r="F30" s="27" t="n">
        <f aca="false">E30/1.05</f>
        <v>9476.19047619048</v>
      </c>
      <c r="G30" s="27" t="n">
        <f aca="false">E30/1.07</f>
        <v>9299.06542056075</v>
      </c>
      <c r="H30" s="27" t="n">
        <f aca="false">G30/1.01</f>
        <v>9206.99546590173</v>
      </c>
      <c r="I30" s="27" t="n">
        <f aca="false">E30/1.1</f>
        <v>9045.45454545454</v>
      </c>
    </row>
    <row r="31" customFormat="false" ht="123.75" hidden="false" customHeight="false" outlineLevel="0" collapsed="false">
      <c r="B31" s="33" t="s">
        <v>49</v>
      </c>
      <c r="C31" s="34" t="s">
        <v>50</v>
      </c>
      <c r="D31" s="26" t="s">
        <v>20</v>
      </c>
      <c r="E31" s="27" t="n">
        <v>6500</v>
      </c>
      <c r="F31" s="27" t="n">
        <f aca="false">E31/1.05</f>
        <v>6190.47619047619</v>
      </c>
      <c r="G31" s="27" t="n">
        <f aca="false">E31/1.07</f>
        <v>6074.76635514019</v>
      </c>
      <c r="H31" s="27" t="n">
        <f aca="false">G31/1.01</f>
        <v>6014.62015360415</v>
      </c>
      <c r="I31" s="27" t="n">
        <f aca="false">E31/1.1</f>
        <v>5909.09090909091</v>
      </c>
    </row>
    <row r="32" customFormat="false" ht="112.5" hidden="false" customHeight="false" outlineLevel="0" collapsed="false">
      <c r="B32" s="33" t="s">
        <v>51</v>
      </c>
      <c r="C32" s="35" t="s">
        <v>52</v>
      </c>
      <c r="D32" s="26" t="s">
        <v>20</v>
      </c>
      <c r="E32" s="27" t="n">
        <v>4050</v>
      </c>
      <c r="F32" s="27" t="n">
        <f aca="false">E32/1.05</f>
        <v>3857.14285714286</v>
      </c>
      <c r="G32" s="27" t="n">
        <f aca="false">E32/1.07</f>
        <v>3785.04672897196</v>
      </c>
      <c r="H32" s="27" t="n">
        <f aca="false">G32/1.01</f>
        <v>3747.57101878412</v>
      </c>
      <c r="I32" s="27" t="n">
        <f aca="false">E32/1.1</f>
        <v>3681.81818181818</v>
      </c>
    </row>
    <row r="33" customFormat="false" ht="67.5" hidden="false" customHeight="false" outlineLevel="0" collapsed="false">
      <c r="B33" s="33" t="s">
        <v>53</v>
      </c>
      <c r="C33" s="35" t="s">
        <v>54</v>
      </c>
      <c r="D33" s="26" t="s">
        <v>20</v>
      </c>
      <c r="E33" s="27" t="n">
        <v>2200</v>
      </c>
      <c r="F33" s="27" t="n">
        <f aca="false">E33/1.05</f>
        <v>2095.2380952381</v>
      </c>
      <c r="G33" s="27" t="n">
        <f aca="false">E33/1.07</f>
        <v>2056.07476635514</v>
      </c>
      <c r="H33" s="27" t="n">
        <f aca="false">G33/1.01</f>
        <v>2035.71759045063</v>
      </c>
      <c r="I33" s="27" t="n">
        <f aca="false">E33/1.1</f>
        <v>2000</v>
      </c>
    </row>
    <row r="34" customFormat="false" ht="14.25" hidden="false" customHeight="false" outlineLevel="0" collapsed="false">
      <c r="B34" s="33" t="s">
        <v>55</v>
      </c>
      <c r="C34" s="36" t="s">
        <v>55</v>
      </c>
      <c r="D34" s="26" t="s">
        <v>20</v>
      </c>
      <c r="E34" s="27" t="n">
        <v>1550</v>
      </c>
      <c r="F34" s="27" t="n">
        <f aca="false">E34/1.05</f>
        <v>1476.19047619048</v>
      </c>
      <c r="G34" s="27" t="n">
        <f aca="false">E34/1.07</f>
        <v>1448.59813084112</v>
      </c>
      <c r="H34" s="27" t="n">
        <f aca="false">G34/1.01</f>
        <v>1434.25557509022</v>
      </c>
      <c r="I34" s="27" t="n">
        <f aca="false">E34/1.1</f>
        <v>1409.09090909091</v>
      </c>
    </row>
    <row r="35" customFormat="false" ht="21" hidden="false" customHeight="true" outlineLevel="0" collapsed="false">
      <c r="B35" s="6" t="s">
        <v>1</v>
      </c>
      <c r="C35" s="6"/>
      <c r="D35" s="6"/>
      <c r="E35" s="6"/>
      <c r="F35" s="6"/>
      <c r="G35" s="6"/>
      <c r="H35" s="6"/>
      <c r="I35" s="6"/>
    </row>
  </sheetData>
  <mergeCells count="12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B13:I13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dcterms:modified xsi:type="dcterms:W3CDTF">2008-05-14T11:59:14Z</dcterms:modified>
  <cp:revision>0</cp:revision>
  <dc:subject/>
  <dc:title/>
</cp:coreProperties>
</file>