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Ч/б модульные камеры</t>
  </si>
  <si>
    <t xml:space="preserve">ACE-S360CHB-92 (3.6)</t>
  </si>
  <si>
    <t xml:space="preserve">ACE-S360CHB-92 (3,6) KT&amp;C Ч/б модульная видеокамера 1/3" 420ТВЛ, 0,1лк, f=3,6 мм, =12В/0,1А, габариты 30x30x25мм</t>
  </si>
  <si>
    <t xml:space="preserve">шт</t>
  </si>
  <si>
    <t xml:space="preserve">ACE-S360CHMAI</t>
  </si>
  <si>
    <t xml:space="preserve">ACE-S360CHMAI KT&amp;C Ч/б модульная видеокамера 1/3" 420ТВЛ, 0,1лк, =12В/0,1А, габариты 30х30х23 мм, под объектив С\CS-mount</t>
  </si>
  <si>
    <t xml:space="preserve">ACE-S360CHP4-78 (4.3)</t>
  </si>
  <si>
    <t xml:space="preserve">ACE-S360CHP4-78 KT&amp;C Ч/б модульная видеокамера 1/3" 420ТВЛ, 0,1лк, f=4,3мм объектив  полный конус, =12В/0,1А, габариты 30x30x23мм</t>
  </si>
  <si>
    <t xml:space="preserve">ACE-S360CHPA4-78 (4.3)</t>
  </si>
  <si>
    <t xml:space="preserve">ACE-S360CHPA4-78 (4.3) KT&amp;C Ч/б модульная видеокамера 1/3" 420ТВЛ, 0,1лк, f=4,3мм объектив полный конус, =12В/0,1А, габариты 30x30x23мм с аудиоканалом</t>
  </si>
  <si>
    <t xml:space="preserve">ACE-S560CHB-92 (3.6)</t>
  </si>
  <si>
    <t xml:space="preserve">ACE-S560CHB-92 KT&amp;C  Ч/б модульная видеокамера  1/3", 600ТВЛ, 0,02лк, f=3,6мм, =12V/0.11A; габариты 30x30x26мм</t>
  </si>
  <si>
    <t xml:space="preserve">ACE-EX560CHMAI</t>
  </si>
  <si>
    <t xml:space="preserve">ACE-EX560CHMAI KT&amp;C Ч/б модульная видеокамера  1/3" EX-view CCD SONY, 580ТВЛ, 0.005лк, под объектив С\CS-mount, =12В/0.12А, 30х30х25 мм</t>
  </si>
  <si>
    <t xml:space="preserve">ACE-S560CHMAI</t>
  </si>
  <si>
    <t xml:space="preserve">ACE-S560CHMAI KT&amp;C Ч/б модульная видеокамера 1/3" 600ТВЛ, 0,02лк, =12В/0,1А, габариты 30x30x26мм, под объектив С\CS-mount</t>
  </si>
  <si>
    <t xml:space="preserve">ACE-S560CHP4-78 (4.3)</t>
  </si>
  <si>
    <t xml:space="preserve">ACE-S560CHP4-78 (4.3) KT&amp;C Ч/б модульная видеокамера  1/3", 600ТВЛ, 0,02лк, f=4,3мм объектив полный конус , =12V/0.11A; габариты 30x30x23мм</t>
  </si>
  <si>
    <t xml:space="preserve">SK-1004AC/SO (3.6)</t>
  </si>
  <si>
    <t xml:space="preserve">SK-1004AC/SO (3.6) SUNKWANG Ч/б модульная видеокамера, ПЗС-матрица 1/3" (CCD-SONY), 400 ТВЛ, 0.1 люкс, аудиоканал, f=3.6мм, DC12В</t>
  </si>
  <si>
    <t xml:space="preserve">SK-1004C/SO (3.6)</t>
  </si>
  <si>
    <t xml:space="preserve">SK-1004C/SO (3.6) SUNKWANG Ч/б модульная видеокамера, ПЗС-матрица 1/3" (CCD-SONY), 400 ТВЛ, 0.1 люкс, f=3.6мм, DC12В</t>
  </si>
  <si>
    <t xml:space="preserve">SK-1004CMAI/SO</t>
  </si>
  <si>
    <t xml:space="preserve">SK-1004CMAI/SO SUNKWANG Ч/б модульная видеокамера, ПЗС-матрица 1/3" (CCD-SONY), 400ТВЛ, c-mount, 32x32x23</t>
  </si>
  <si>
    <t xml:space="preserve">SK-1004PH5AC/SO(3.7)</t>
  </si>
  <si>
    <t xml:space="preserve">SK-1004PH5AC/SO(3.7) SUNKWANG видеокамера ч/б модульная, ПЗС-матрица 1/3" (CCD-SONY), 400ТВЛ, 0.4Lux, усеченный конус, аудиоканал, f=3.7мм</t>
  </si>
  <si>
    <t xml:space="preserve">SK-1004PH6AC/SO(4.3)</t>
  </si>
  <si>
    <t xml:space="preserve">SK-1004PH6AC/SO(4.3) SUNKWANG видеокамера ч/б модульная, ПЗС-матрица 1/3" (CCD-SONY), 400ТВЛ, , полный конус, аудиоканал, f=4.3мм</t>
  </si>
  <si>
    <t xml:space="preserve">SK-1004PH6C/SO (4.3)</t>
  </si>
  <si>
    <t xml:space="preserve">SK-1004PH6C/SO (4.3) SUNKWANG видеокамера ч/б модульная, ПЗС-матрица 1/3" (CCD-SONY), 400ТВЛ,  полный конус, f=4.3мм</t>
  </si>
  <si>
    <t xml:space="preserve">SK-1004XC/SO (3.6)</t>
  </si>
  <si>
    <t xml:space="preserve">SK-1004XC/SO (3.6) SUNKWANG Ч/б модульная видеокамера 1/3` ExSONY, 400 TВЛ, 0,003лк; f=3,6мм, 32х32х27мм, DC12В</t>
  </si>
  <si>
    <t xml:space="preserve">SK-1043/SO (3.6)</t>
  </si>
  <si>
    <t xml:space="preserve">SK-1043/SO (3.6) SUNKWANG Ч/б модульная видеокамера 1/3"SONY, 570ТВЛ, 0,1люкс/F1,2, f=3,6мм, DC12В, 38х38 мм</t>
  </si>
  <si>
    <t xml:space="preserve">SK-1043XC/SO (3.6)</t>
  </si>
  <si>
    <t xml:space="preserve">SK-1043XC/SO (3.6) SUNKWANG Ч/б модульная видеокамера 1/3"SONY, 570ТВЛ, 0,003люкс/F1,2, f=3,6мм, DC12В, 38х38 мм</t>
  </si>
  <si>
    <t xml:space="preserve">TAB QA 2112 (3,6)</t>
  </si>
  <si>
    <t xml:space="preserve">TAB QA 2112 (3.6) Tantos Ч/б модульная видеокамера 1/3"LG CCD, 420ТВЛ, 0,01лк, f=3,6мм, =12В, 32х32мм</t>
  </si>
  <si>
    <t xml:space="preserve">TAB QA 2112H (3,7)</t>
  </si>
  <si>
    <t xml:space="preserve">TAB QA 2112H (3,7) Tantos Ч/б модульная видеокамера 1/3"LG CCD, 420ТВЛ, 0,01лк, f=3,7мм объектив усеченный конус, DC12В, 32х32мм</t>
  </si>
  <si>
    <t xml:space="preserve">Ч/б корпусные миниатюрные камеры</t>
  </si>
  <si>
    <t xml:space="preserve">KPC-EX190SB1-92 (3,6)</t>
  </si>
  <si>
    <t xml:space="preserve">KPC-EX190SB1-92 KT&amp;C Ч/б видеокамера 1/3", 420 ТВЛ, 0,0003лк, f=3,6мм, =12В/0,12А, корпус цилиндр диаметром 19мм, с кронштейном</t>
  </si>
  <si>
    <t xml:space="preserve">KPC-EX190SP4-78 (4,3)</t>
  </si>
  <si>
    <t xml:space="preserve">KPC-EX190SP4 KT&amp;C Ч/б видеокамера 1/3", 420 ТВЛ, 0,005лк, f=4,3мм объектив полный конус, =12В/0,12А, корпус цилиндр диам. 19мм, с кронштейном</t>
  </si>
  <si>
    <t xml:space="preserve">KPC-S190SB1-92 (3.6)</t>
  </si>
  <si>
    <t xml:space="preserve">KPC-S190SB1-92 KT&amp;C Ч\б видеокамера 1/3", 420ТВЛ, 0,1лк, f=3,6мм, F2.0,  =12В</t>
  </si>
  <si>
    <t xml:space="preserve">KPC-S190SHP4 (4.3)</t>
  </si>
  <si>
    <t xml:space="preserve">KPC-S190SHP4 (4.3) KT&amp;C Ч/б видеокамера. Матрица 1/3", 600ТВЛ, 0,1 лк, объектив полный конус f=4,3 мм, =12 В/100 мА, габариты 19х48 мм</t>
  </si>
  <si>
    <t xml:space="preserve">KPC-S20B (3.6)</t>
  </si>
  <si>
    <t xml:space="preserve">KPC-S20B KT&amp;C Ч/б видеокамера 1/3`, SONY CCD, 400ТВЛ, 0.1Lux, f=3.6мм, =12В, 100мА, 20x20x28мм</t>
  </si>
  <si>
    <t xml:space="preserve">KPC-S20P4 (4.3)</t>
  </si>
  <si>
    <t xml:space="preserve">KPC-S20P4 KT&amp;C Ч/б видеокамера 1/3`, SONY CCD, 400ТВЛ, 0.1Lux, f=4.3мм, полный конус, =12В, 100мА, 20x20x19мм</t>
  </si>
  <si>
    <t xml:space="preserve">KPC-S500BA-92 (3.6)</t>
  </si>
  <si>
    <t xml:space="preserve">KPC-S500BA-92 KT&amp;C Ч/б видеокамера корпусная 1/3, 420ТВЛ, 0.1Lux, 25x25x26, DC 12V</t>
  </si>
  <si>
    <t xml:space="preserve">KPC-S500P4-78 (4.3)</t>
  </si>
  <si>
    <t xml:space="preserve">KPC-S500P4-78 KT&amp;C Ч/б видеокамера корпусная 1/3, 420ТВЛ, 0.1Lux, f=4,3мм, полный конус, габариты 25x25x19мм, DC 12V</t>
  </si>
  <si>
    <t xml:space="preserve">SK-2005AC/SO (3.6)</t>
  </si>
  <si>
    <t xml:space="preserve">SK-2005AC/SO (3.6) Sunkwang Ч\б квадратная видеокамера 1/3", 400ТВЛ, 0,1лк, f=3,6мм, =12В/110мА, размер 31х31х28мм, с аудиоканалом</t>
  </si>
  <si>
    <t xml:space="preserve">SK-2005C/SO (3.6)</t>
  </si>
  <si>
    <t xml:space="preserve">SK-2005C/SO (3.6) Sunkwang Ч\б квадратная видеокамера 1/3", 400ТВЛ, 0,1лк, f=3,6мм, =12В/110мА, размер 31х31х28мм</t>
  </si>
  <si>
    <t xml:space="preserve">SK-2005PH6AC/SO(4.3)</t>
  </si>
  <si>
    <t xml:space="preserve">SK-2005PH6AC/SO(4.3) Sunkwang Ч\б квадр. видеокамера 1/3", 400ТВЛ, 0,1лк, объектив  полный конус f=4,3мм, =12В/110мА, размер 31х31х19мм, С аудиоканалом.</t>
  </si>
  <si>
    <t xml:space="preserve">SK-2005PH6C/SO (4.3)</t>
  </si>
  <si>
    <t xml:space="preserve">SK-2005PH6C/SO (4.3) Sunkwang Ч\б квадр. видеокамера 1/3", 400ТВЛ, 0,1лк, объектив  полный конус f=4,3мм, =12В/110мА, размер 31х31х19мм</t>
  </si>
  <si>
    <t xml:space="preserve">Видеокамеры типа видеоглазок</t>
  </si>
  <si>
    <t xml:space="preserve">KPC-S190CDV</t>
  </si>
  <si>
    <t xml:space="preserve">KPC-S190CDV  KT&amp;C Цветной видеоглазок, 380 ТВЛ, 0.5Lux/F2.0, угол обзора 170°, =9 -15В, 0.1A</t>
  </si>
  <si>
    <t xml:space="preserve">KPC-S190DV</t>
  </si>
  <si>
    <t xml:space="preserve">KPC-S190DV KT&amp;C Видеоглазок 1/3`, 420ТВ лин, 0,1Lux, угол обзора 170град, DC 12V, корп мет, цилиндр</t>
  </si>
  <si>
    <t xml:space="preserve">SK-2019C/SO (178)</t>
  </si>
  <si>
    <t xml:space="preserve">SK-2019C/SO (178) SUNKWANG Ч/б видеокамера "видеоглазок" 1/4", 400 ТВЛ, 0,05lux; угол 178 град, =12В, 110мА, д17,4х67мм IP66, -10+50С</t>
  </si>
  <si>
    <t xml:space="preserve">Ч/б корпусные камеры под объектив</t>
  </si>
  <si>
    <t xml:space="preserve">KPC-310BH</t>
  </si>
  <si>
    <t xml:space="preserve">KPC-310BH    KT&amp;C Ч/б видеокамера корпусная 1/3", 420ТВЛ, 0,02лк, под объектив C&amp;CS, VD/DD, =12В/180мА, габариты 65х31х31мм</t>
  </si>
  <si>
    <t xml:space="preserve">KPC-350BH</t>
  </si>
  <si>
    <t xml:space="preserve">KPC-350BH KT&amp;C Ч/б видеокамера 1/3" SONY Ex-View, 420 ТВЛ, 0.0003лк (F1.2),  DD/VD, BLC, 12В, d30,5х60мм</t>
  </si>
  <si>
    <t xml:space="preserve">KPC-600BH</t>
  </si>
  <si>
    <t xml:space="preserve">KPC-600BH KT&amp;C Ч/б видеокамера 1/3`, 600ТВЛ, 0,1лк, DD/VD, =12V, под объектив С\СS, 34x34x55мм</t>
  </si>
  <si>
    <t xml:space="preserve">KPC-650BH</t>
  </si>
  <si>
    <t xml:space="preserve">KPC-650BH KT&amp;C Ч/б Видеокамера 1/3", 600 ТВЛ, 0.003лк (F1.2), Ex-View  DD/VD, BLC, DC 12В, d30,5х60мм</t>
  </si>
  <si>
    <t xml:space="preserve">KPC-S303BH/12v</t>
  </si>
  <si>
    <t xml:space="preserve">KPC-S303BH /12В CCTV KT&amp;C Ч/б видеокамера 1/3" SONY, 0,1lux 420ТВЛ, DD/VD, DC12В</t>
  </si>
  <si>
    <t xml:space="preserve">KPC-S303BH/220v</t>
  </si>
  <si>
    <t xml:space="preserve">KPC-S303BH /220В KT&amp;C Ч/б видеокамера 1/3" SONY, 0,1lux 420ТВЛ, DD/VD, AC220В</t>
  </si>
  <si>
    <t xml:space="preserve">Цветные модульные камеры</t>
  </si>
  <si>
    <t xml:space="preserve">ACE-S110CHB-92 (3,6)</t>
  </si>
  <si>
    <t xml:space="preserve">ACE-S110CHB-92 (3,6) KT&amp;C Цветная модульная видеокамера, ПЗС-матрица 1/3" SONY; 480 ТВЛ; 1лк, f=3.6мм, 35x35х33мм ; =12В</t>
  </si>
  <si>
    <t xml:space="preserve">ACE-S110CHMAI</t>
  </si>
  <si>
    <t xml:space="preserve">ACE-S110CHMAI KT&amp;C Цв. модульная видеокамера 1/3" 480ТВЛ; 1лк =12В, габариты 35x35мм, под объектив С\CS-mount</t>
  </si>
  <si>
    <t xml:space="preserve">ACE-S110CHP4-78 (4,3)</t>
  </si>
  <si>
    <t xml:space="preserve">ACE-S110CHP4-78 (4,3) KT&amp;C, Цветная модульная видеокамера, ПЗС-матрица 1/3" SONY; 480ТВЛ; 1лк, f=4,3мм, полный конус, 35x35х33мм ; =12В</t>
  </si>
  <si>
    <t xml:space="preserve">ACE-S200CB (3.6)</t>
  </si>
  <si>
    <t xml:space="preserve">ACE-S200CB KT&amp;C Цветная модульная видеокамера 1/4", 380ТВ лин, 1Lux, F2.0, f=3.6мм, =12В, 0.11A, 32x32х23</t>
  </si>
  <si>
    <t xml:space="preserve">ACE-S200CP4-78 (4.3)</t>
  </si>
  <si>
    <t xml:space="preserve">ACE-S200CP4-78 KT&amp;C Цвет.модульная видеокамера 1/4", 380ТВЛ, 1лк, объектив f=4.3мм, полный конус, =12В/0,11A, габариты 32х32х17мм</t>
  </si>
  <si>
    <t xml:space="preserve">TAB CD 2819 (3,6)</t>
  </si>
  <si>
    <t xml:space="preserve">TAB CD 2819 (3,6) Tantos Цв. модульная видеокамера 1/4"SHARP CCD, 400 ТВЛ, 0.1лк, f=3,6мм, =12В, 32х32мм</t>
  </si>
  <si>
    <t xml:space="preserve">TAB CD 2819H (3,7)</t>
  </si>
  <si>
    <t xml:space="preserve">TAB CD 2819H (3,7) Tantos Цв. модульная видеокамера 1/4"SHARP CCD, 400 ТВЛ, 0.1лк, f=3,7мм объектив усеченный конус, =12В, 32х32мм</t>
  </si>
  <si>
    <t xml:space="preserve">Цветные корпусные миниатюрные  камеры</t>
  </si>
  <si>
    <t xml:space="preserve">KPC-S190CB (3.6)</t>
  </si>
  <si>
    <t xml:space="preserve">KPC-S190CB (3.6) KT&amp;C Цветная цилиндрическая видеокамера, 380 твл, 0.5 люкс, boаrd lens, f=3.6мм</t>
  </si>
  <si>
    <t xml:space="preserve">KPC-S190CP4 (4.3)</t>
  </si>
  <si>
    <t xml:space="preserve">KPC-S190CP4 (4.3) KT&amp;C Цветная цилиндрическая видеокамера  380 твл, 0.5 люкс, полный конус, f=4.3мм, =12В</t>
  </si>
  <si>
    <t xml:space="preserve">KPC-S20CB (3.6)</t>
  </si>
  <si>
    <t xml:space="preserve">KPC-S20CB Цв. видеокамера  1/4`, SONY CCD, 380 ТВЛ, 1Lux F2.0, f=3.6мм, =12В, 100мА, 20x20x35мм</t>
  </si>
  <si>
    <t xml:space="preserve">KPC-S20CP4 (4.3)</t>
  </si>
  <si>
    <t xml:space="preserve">KPC-S20CP4  Цв. видеокамера 1/4`, SONY CCD, 380 ТВЛ, 1Lux F2.0, объектив полный конус f=4,3мм, =12В, 100мА, 20x20x25мм</t>
  </si>
  <si>
    <t xml:space="preserve">KPC-S700CHB (3,6)</t>
  </si>
  <si>
    <t xml:space="preserve">KPC-S700CHB (3,6) KT&amp;C Цветная видеокамера 1/3", 420ТВЛ, 1лк, f=3,6мм, =12В/0.14мA, габариты 30х30х28мм</t>
  </si>
  <si>
    <t xml:space="preserve">KPC-S700CP4 (4.3)</t>
  </si>
  <si>
    <t xml:space="preserve">KPC-S700СP4 KT&amp;C Цветная видеокамера 1/3", 380ТВЛ, 1лк, f=4,3мм, объектив полный конус, =12В/0.14мA, габариты 30х30х28мм</t>
  </si>
  <si>
    <t xml:space="preserve">Цветные корпусные   камеры под объектив</t>
  </si>
  <si>
    <t xml:space="preserve">KPC-1000CH</t>
  </si>
  <si>
    <t xml:space="preserve">KPC-1000CH KT&amp;C Цветная корпусная в/к 1/3"SONY SUPER HAD, 480ТВЛ, 1лк F2,0, под объектив С&amp;CS, DC12В, BLC, DC/VD, AGC, ES, размер 53х42х93 мм</t>
  </si>
  <si>
    <t xml:space="preserve">KPC-303C</t>
  </si>
  <si>
    <t xml:space="preserve">KPC-303C 1/3" KT&amp;C Цв.в/камера, 380 ТВЛ, 0,5 lux, VD, DC 12V, C&amp;CS mount</t>
  </si>
  <si>
    <t xml:space="preserve">KPC-350CH</t>
  </si>
  <si>
    <t xml:space="preserve">KPC-350CH KT&amp;C Цв. видеокамера 1/3" SONY Ex-View, 380 твл, 0.05лк (F1.2),  автодиафрагма VD, 12В/140мА, d31х60мм</t>
  </si>
  <si>
    <t xml:space="preserve">KPC-650CH</t>
  </si>
  <si>
    <t xml:space="preserve">KPC-650CH KT&amp;C Цв.видеокамера, 1/3", 480 ТВЛ, 0,05лк, =12В, VD</t>
  </si>
  <si>
    <t xml:space="preserve">Объективы к модульным видеокамерам</t>
  </si>
  <si>
    <t xml:space="preserve">SKB-9210</t>
  </si>
  <si>
    <t xml:space="preserve">SKB-9210 SUNKWANG Объектив 3,6 mm (92гр)</t>
  </si>
  <si>
    <t xml:space="preserve">SKB-9305</t>
  </si>
  <si>
    <t xml:space="preserve">SKB-9305 SUNKWANG Объектив 4,3 mm (78гр)</t>
  </si>
  <si>
    <t xml:space="preserve">SKB-9508</t>
  </si>
  <si>
    <t xml:space="preserve">SKB-9508 SUNKWANG Объектив 3,2 mm (110гр)</t>
  </si>
  <si>
    <t xml:space="preserve">SKB-9509</t>
  </si>
  <si>
    <t xml:space="preserve">SKB-9509 SUNKWANG Объектив 2,96mm (130гр)</t>
  </si>
  <si>
    <t xml:space="preserve">SKB-9604</t>
  </si>
  <si>
    <t xml:space="preserve">SKB-9604 SUNKWANG Объектив 2.45mm (150гр)</t>
  </si>
  <si>
    <t xml:space="preserve">SKB-9607</t>
  </si>
  <si>
    <t xml:space="preserve">SKB-9607 SUNKWANG Объектив6 mm (53гр).</t>
  </si>
  <si>
    <t xml:space="preserve">SKB-9610</t>
  </si>
  <si>
    <t xml:space="preserve">SKB-9610 SUNKWANG Объектив 8 mm (44гр)</t>
  </si>
  <si>
    <t xml:space="preserve">SKB-9611</t>
  </si>
  <si>
    <t xml:space="preserve">SKB-9611 SUNKWANG Объектив 12mm (30гр)</t>
  </si>
  <si>
    <t xml:space="preserve">SKB-9908</t>
  </si>
  <si>
    <t xml:space="preserve">SKB-9908 SUNKWANG (16mm) Объектив к модульной в/к f=16mm</t>
  </si>
  <si>
    <t xml:space="preserve">SKP-0090</t>
  </si>
  <si>
    <t xml:space="preserve">SKP-0090 SUNKWANG (4.6mm) Объектив к модульной в/к f=4.6mm полный конус</t>
  </si>
  <si>
    <t xml:space="preserve">SKP-9802</t>
  </si>
  <si>
    <t xml:space="preserve">SKP-9802 SUNKWANG (3.7mm) Объектив  1/3", f=3.7mm, (90град.), М=12х0,5, L=8mm, усеченный конус.</t>
  </si>
  <si>
    <t xml:space="preserve">SKP-9803</t>
  </si>
  <si>
    <t xml:space="preserve">SKP-9803 SUNKWANG (4.36mm) Объектив 1/3", f=4.36 mm(73 град.), М12х0,5, L=8mm, усеченный конус.</t>
  </si>
  <si>
    <t xml:space="preserve">Объективы-насадки типа видеоглазок</t>
  </si>
  <si>
    <t xml:space="preserve">ОН-150/120У</t>
  </si>
  <si>
    <t xml:space="preserve">ОН-150/120У Россия Объектив насадка</t>
  </si>
  <si>
    <t xml:space="preserve">ОН-170У</t>
  </si>
  <si>
    <t xml:space="preserve">ОН-170У Россия Насадка видеоглазок универсальная</t>
  </si>
  <si>
    <t xml:space="preserve">Объективы </t>
  </si>
  <si>
    <t xml:space="preserve">LV1634D</t>
  </si>
  <si>
    <t xml:space="preserve">LV1634D Объектив вариофокальный 1/3", 1.6-3.4 мм, автодиафрагма DD</t>
  </si>
  <si>
    <t xml:space="preserve">LV1634M</t>
  </si>
  <si>
    <t xml:space="preserve">LV1634M Объектив вариофокальный 1/3", 1.6 - 3.4 мм, ручная диафрагма</t>
  </si>
  <si>
    <t xml:space="preserve">LV2812D</t>
  </si>
  <si>
    <t xml:space="preserve">LV2812D  Объектив вариофокальный 1/3", 2.8-12.0 мм, автодиафрагма DD</t>
  </si>
  <si>
    <t xml:space="preserve">LV2812M</t>
  </si>
  <si>
    <t xml:space="preserve">LV2812M  Объектив вариофокальный 1/3", 2.8-12.0 мм, ручная диафрагма</t>
  </si>
  <si>
    <t xml:space="preserve">LV3080D</t>
  </si>
  <si>
    <t xml:space="preserve">LV3080D Объектив вариофокальный 1/3", 3-8 мм, автодиафрагма DD</t>
  </si>
  <si>
    <t xml:space="preserve">LV3080M</t>
  </si>
  <si>
    <t xml:space="preserve">LV3080M Объектив вариофокальный 1/3", 3-8 мм, ручная диафрагма диафрагма</t>
  </si>
  <si>
    <t xml:space="preserve">LV3080V</t>
  </si>
  <si>
    <t xml:space="preserve">LV3080V Объектив вариофокальный 1/3", 3-8 мм, автодиафрагма VD</t>
  </si>
  <si>
    <t xml:space="preserve">LV50500D</t>
  </si>
  <si>
    <t xml:space="preserve">LV50500D Объектив вариофокальный 1/3", 5-50 мм, автодиафрагма DD</t>
  </si>
  <si>
    <t xml:space="preserve">LV50500M</t>
  </si>
  <si>
    <t xml:space="preserve">LV50500M Объектив вариофокальный 1/3", 5-50 мм, ручная диафрагма</t>
  </si>
  <si>
    <t xml:space="preserve">LV55825D</t>
  </si>
  <si>
    <t xml:space="preserve">LV55825D Объектив вариофокальный 1/3", 5.5 - 82.5 мм, автодиафрагма DD</t>
  </si>
  <si>
    <t xml:space="preserve">LV55825M</t>
  </si>
  <si>
    <t xml:space="preserve">LV55825M Объектив вариофокальный 1/3", 5.5 - 82.5 мм, ручная диафрагма</t>
  </si>
  <si>
    <t xml:space="preserve">TG2616FCS</t>
  </si>
  <si>
    <t xml:space="preserve">TG2616FCS COMPUTAR Объектив с автодиафрагмой 1/3`, f=2.6mm, 98 град, F 1.6, DD, AI CS</t>
  </si>
  <si>
    <t xml:space="preserve">TG0812AFCS</t>
  </si>
  <si>
    <t xml:space="preserve">TG0812AFCS COMPUTAR Объектив с автодиафрагмой 1/3`, f=8.0mm, 34 град, F 1.2, VD, AI CS</t>
  </si>
  <si>
    <t xml:space="preserve">TAB 02812M</t>
  </si>
  <si>
    <t xml:space="preserve">TAB 02812M Tantos Объектив , f=2,8мм, F1.2, ручное управление диафрагмой, крепление CS, для видеокамер с матрицей 1/3"</t>
  </si>
  <si>
    <t xml:space="preserve">TAB 0412M</t>
  </si>
  <si>
    <t xml:space="preserve">TAB 0412M Tantos Объектив , f=4мм, F1.2, ручное управление диафрагмой, крепление CS, для видеокамер с матрицей 1/3"</t>
  </si>
  <si>
    <t xml:space="preserve">TAB 0612M</t>
  </si>
  <si>
    <t xml:space="preserve">TAB 0612M Tantos Объектив , f=6мм, F1.2, ручное управление диафрагмой, крепление CS, для видеокамер с матрицей 1/3"</t>
  </si>
  <si>
    <t xml:space="preserve">TAB 06V15M</t>
  </si>
  <si>
    <t xml:space="preserve">TAB 06V15M Tantos Варифокальный объектив, f=6.0-15.0мм, F1.4, ручное управление диафрагмой, крепление CS, для видеокамер с матрицей 1/3"</t>
  </si>
  <si>
    <t xml:space="preserve">TAB 06V36M</t>
  </si>
  <si>
    <t xml:space="preserve">TAB 06V36MTantos Варифокальный объектив, f=6.0-36.0мм, F1.4, ручное управление диафрагмой, крепление CS, для видеокамер с матрицей 1/3"</t>
  </si>
  <si>
    <t xml:space="preserve">TAB 06V60M</t>
  </si>
  <si>
    <t xml:space="preserve">TAB 06V60M Tantos Варифокальный объектив, f=6.0-60.0мм, F1.4, ручное управление диафрагмой, крепление CS, для видеокамер с матрицей 1/3"</t>
  </si>
  <si>
    <t xml:space="preserve">TAB 0812M</t>
  </si>
  <si>
    <t xml:space="preserve">TAB 0812M Tantos Объектив , f=8мм, F1.2, ручное управление диафрагмой, крепление CS, для видеокамер с матрицей 1/3"</t>
  </si>
  <si>
    <t xml:space="preserve">Черно-белые мониторы</t>
  </si>
  <si>
    <t xml:space="preserve">HS-BM 122A</t>
  </si>
  <si>
    <t xml:space="preserve">ч/б монитор 12", 1000ТВЛ, питание 96-256В, 30Вт, 310x300x313мм, аудиоканал</t>
  </si>
  <si>
    <t xml:space="preserve">HS-BM 142A</t>
  </si>
  <si>
    <t xml:space="preserve">ч/б монитор  14", 1000ТВЛ, питание 96-256В, 38Вт, 325x326.7x333мм, аудиоканал</t>
  </si>
  <si>
    <t xml:space="preserve">HS-BM 151A</t>
  </si>
  <si>
    <t xml:space="preserve">HS-BM 151A HI SHARP Монитор ч/б 15`, 1000ТВЛ, аудиоканал</t>
  </si>
  <si>
    <t xml:space="preserve">HS-BM 172A</t>
  </si>
  <si>
    <t xml:space="preserve">ч/б монитор 17", 1000ТВЛ, питание 96-256В, 45Вт, 420x421x434мм, аудиоканал</t>
  </si>
  <si>
    <t xml:space="preserve">MM-12</t>
  </si>
  <si>
    <t xml:space="preserve">ч/б монитор 12” (31 см), 800 ТВЛ, 110-240В, 30Вт, 304x320x310мм, металлический корпус</t>
  </si>
  <si>
    <t xml:space="preserve">MM-15</t>
  </si>
  <si>
    <t xml:space="preserve">ч/б монитор 15” (38 см), 1000 ТВЛ, 110-240В, 35Вт, 350x353x360мм, металлический корпус</t>
  </si>
  <si>
    <t xml:space="preserve">KMB-600</t>
  </si>
  <si>
    <t xml:space="preserve">ч/б монитор 4", настенного крепления, 400ТВЛ, 2 входа, аудиоканал выход 12В для питания камер, питание 220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Book Antiqua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16.5" hidden="false" customHeight="tru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</row>
    <row r="14" customFormat="false" ht="33.75" hidden="false" customHeight="false" outlineLevel="0" collapsed="false">
      <c r="B14" s="24" t="s">
        <v>18</v>
      </c>
      <c r="C14" s="25" t="s">
        <v>19</v>
      </c>
      <c r="D14" s="26" t="s">
        <v>20</v>
      </c>
      <c r="E14" s="27" t="n">
        <v>1050</v>
      </c>
      <c r="F14" s="27" t="n">
        <f aca="false">E14/1.05</f>
        <v>1000</v>
      </c>
      <c r="G14" s="27" t="n">
        <f aca="false">E14/1.07</f>
        <v>981.308411214953</v>
      </c>
      <c r="H14" s="27" t="n">
        <f aca="false">G14/1.01</f>
        <v>971.592486351439</v>
      </c>
      <c r="I14" s="27" t="n">
        <f aca="false">E14/1.1</f>
        <v>954.545454545455</v>
      </c>
    </row>
    <row r="15" customFormat="false" ht="33.75" hidden="false" customHeight="false" outlineLevel="0" collapsed="false">
      <c r="B15" s="24" t="s">
        <v>21</v>
      </c>
      <c r="C15" s="25" t="s">
        <v>22</v>
      </c>
      <c r="D15" s="26" t="s">
        <v>20</v>
      </c>
      <c r="E15" s="27" t="n">
        <v>1000</v>
      </c>
      <c r="F15" s="27" t="n">
        <f aca="false">E15/1.05</f>
        <v>952.380952380952</v>
      </c>
      <c r="G15" s="27" t="n">
        <f aca="false">E15/1.07</f>
        <v>934.579439252336</v>
      </c>
      <c r="H15" s="27" t="n">
        <f aca="false">G15/1.01</f>
        <v>925.326177477561</v>
      </c>
      <c r="I15" s="27" t="n">
        <f aca="false">E15/1.1</f>
        <v>909.090909090909</v>
      </c>
    </row>
    <row r="16" customFormat="false" ht="33.75" hidden="false" customHeight="false" outlineLevel="0" collapsed="false">
      <c r="B16" s="24" t="s">
        <v>23</v>
      </c>
      <c r="C16" s="25" t="s">
        <v>24</v>
      </c>
      <c r="D16" s="26" t="s">
        <v>20</v>
      </c>
      <c r="E16" s="27" t="n">
        <v>1100</v>
      </c>
      <c r="F16" s="27" t="n">
        <f aca="false">E16/1.05</f>
        <v>1047.61904761905</v>
      </c>
      <c r="G16" s="27" t="n">
        <f aca="false">E16/1.07</f>
        <v>1028.03738317757</v>
      </c>
      <c r="H16" s="27" t="n">
        <f aca="false">G16/1.01</f>
        <v>1017.85879522532</v>
      </c>
      <c r="I16" s="27" t="n">
        <f aca="false">E16/1.1</f>
        <v>1000</v>
      </c>
    </row>
    <row r="17" customFormat="false" ht="45" hidden="false" customHeight="false" outlineLevel="0" collapsed="false">
      <c r="B17" s="24" t="s">
        <v>25</v>
      </c>
      <c r="C17" s="25" t="s">
        <v>26</v>
      </c>
      <c r="D17" s="26" t="s">
        <v>20</v>
      </c>
      <c r="E17" s="27" t="n">
        <v>1150</v>
      </c>
      <c r="F17" s="27" t="n">
        <f aca="false">E17/1.05</f>
        <v>1095.2380952381</v>
      </c>
      <c r="G17" s="27" t="n">
        <f aca="false">E17/1.07</f>
        <v>1074.76635514019</v>
      </c>
      <c r="H17" s="27" t="n">
        <f aca="false">G17/1.01</f>
        <v>1064.1251040992</v>
      </c>
      <c r="I17" s="27" t="n">
        <f aca="false">E17/1.1</f>
        <v>1045.45454545455</v>
      </c>
    </row>
    <row r="18" customFormat="false" ht="33.75" hidden="false" customHeight="false" outlineLevel="0" collapsed="false">
      <c r="B18" s="24" t="s">
        <v>27</v>
      </c>
      <c r="C18" s="25" t="s">
        <v>28</v>
      </c>
      <c r="D18" s="26" t="s">
        <v>20</v>
      </c>
      <c r="E18" s="27" t="n">
        <v>2400</v>
      </c>
      <c r="F18" s="27" t="n">
        <f aca="false">E18/1.05</f>
        <v>2285.71428571429</v>
      </c>
      <c r="G18" s="27" t="n">
        <f aca="false">E18/1.07</f>
        <v>2242.99065420561</v>
      </c>
      <c r="H18" s="27" t="n">
        <f aca="false">G18/1.01</f>
        <v>2220.78282594615</v>
      </c>
      <c r="I18" s="27" t="n">
        <f aca="false">E18/1.1</f>
        <v>2181.81818181818</v>
      </c>
    </row>
    <row r="19" customFormat="false" ht="33.75" hidden="false" customHeight="false" outlineLevel="0" collapsed="false">
      <c r="B19" s="24" t="s">
        <v>29</v>
      </c>
      <c r="C19" s="25" t="s">
        <v>30</v>
      </c>
      <c r="D19" s="26" t="s">
        <v>20</v>
      </c>
      <c r="E19" s="27" t="n">
        <v>2800</v>
      </c>
      <c r="F19" s="27" t="n">
        <f aca="false">E19/1.05</f>
        <v>2666.66666666667</v>
      </c>
      <c r="G19" s="27" t="n">
        <f aca="false">E19/1.07</f>
        <v>2616.82242990654</v>
      </c>
      <c r="H19" s="27" t="n">
        <f aca="false">G19/1.01</f>
        <v>2590.91329693717</v>
      </c>
      <c r="I19" s="27" t="n">
        <f aca="false">E19/1.1</f>
        <v>2545.45454545455</v>
      </c>
    </row>
    <row r="20" customFormat="false" ht="33.75" hidden="false" customHeight="false" outlineLevel="0" collapsed="false">
      <c r="B20" s="24" t="s">
        <v>31</v>
      </c>
      <c r="C20" s="25" t="s">
        <v>32</v>
      </c>
      <c r="D20" s="26" t="s">
        <v>20</v>
      </c>
      <c r="E20" s="27" t="n">
        <v>2400</v>
      </c>
      <c r="F20" s="27" t="n">
        <f aca="false">E20/1.05</f>
        <v>2285.71428571429</v>
      </c>
      <c r="G20" s="27" t="n">
        <f aca="false">E20/1.07</f>
        <v>2242.99065420561</v>
      </c>
      <c r="H20" s="27" t="n">
        <f aca="false">G20/1.01</f>
        <v>2220.78282594615</v>
      </c>
      <c r="I20" s="27" t="n">
        <f aca="false">E20/1.1</f>
        <v>2181.81818181818</v>
      </c>
    </row>
    <row r="21" customFormat="false" ht="45" hidden="false" customHeight="false" outlineLevel="0" collapsed="false">
      <c r="B21" s="24" t="s">
        <v>33</v>
      </c>
      <c r="C21" s="25" t="s">
        <v>34</v>
      </c>
      <c r="D21" s="26" t="s">
        <v>20</v>
      </c>
      <c r="E21" s="27" t="n">
        <v>2500</v>
      </c>
      <c r="F21" s="27" t="n">
        <f aca="false">E21/1.05</f>
        <v>2380.95238095238</v>
      </c>
      <c r="G21" s="27" t="n">
        <f aca="false">E21/1.07</f>
        <v>2336.44859813084</v>
      </c>
      <c r="H21" s="27" t="n">
        <f aca="false">G21/1.01</f>
        <v>2313.3154436939</v>
      </c>
      <c r="I21" s="27" t="n">
        <f aca="false">E21/1.1</f>
        <v>2272.72727272727</v>
      </c>
    </row>
    <row r="22" customFormat="false" ht="33.75" hidden="false" customHeight="false" outlineLevel="0" collapsed="false">
      <c r="B22" s="24" t="s">
        <v>35</v>
      </c>
      <c r="C22" s="25" t="s">
        <v>36</v>
      </c>
      <c r="D22" s="26" t="s">
        <v>20</v>
      </c>
      <c r="E22" s="27" t="n">
        <v>1050</v>
      </c>
      <c r="F22" s="27" t="n">
        <f aca="false">E22/1.05</f>
        <v>1000</v>
      </c>
      <c r="G22" s="27" t="n">
        <f aca="false">E22/1.07</f>
        <v>981.308411214953</v>
      </c>
      <c r="H22" s="27" t="n">
        <f aca="false">G22/1.01</f>
        <v>971.592486351439</v>
      </c>
      <c r="I22" s="27" t="n">
        <f aca="false">E22/1.1</f>
        <v>954.545454545455</v>
      </c>
    </row>
    <row r="23" customFormat="false" ht="33.75" hidden="false" customHeight="false" outlineLevel="0" collapsed="false">
      <c r="B23" s="24" t="s">
        <v>37</v>
      </c>
      <c r="C23" s="25" t="s">
        <v>38</v>
      </c>
      <c r="D23" s="26" t="s">
        <v>20</v>
      </c>
      <c r="E23" s="27" t="n">
        <v>1000</v>
      </c>
      <c r="F23" s="27" t="n">
        <f aca="false">E23/1.05</f>
        <v>952.380952380952</v>
      </c>
      <c r="G23" s="27" t="n">
        <f aca="false">E23/1.07</f>
        <v>934.579439252336</v>
      </c>
      <c r="H23" s="27" t="n">
        <f aca="false">G23/1.01</f>
        <v>925.326177477561</v>
      </c>
      <c r="I23" s="27" t="n">
        <f aca="false">E23/1.1</f>
        <v>909.090909090909</v>
      </c>
    </row>
    <row r="24" customFormat="false" ht="33.75" hidden="false" customHeight="false" outlineLevel="0" collapsed="false">
      <c r="B24" s="24" t="s">
        <v>39</v>
      </c>
      <c r="C24" s="25" t="s">
        <v>40</v>
      </c>
      <c r="D24" s="26" t="s">
        <v>20</v>
      </c>
      <c r="E24" s="27" t="n">
        <v>1000</v>
      </c>
      <c r="F24" s="27" t="n">
        <f aca="false">E24/1.05</f>
        <v>952.380952380952</v>
      </c>
      <c r="G24" s="27" t="n">
        <f aca="false">E24/1.07</f>
        <v>934.579439252336</v>
      </c>
      <c r="H24" s="27" t="n">
        <f aca="false">G24/1.01</f>
        <v>925.326177477561</v>
      </c>
      <c r="I24" s="27" t="n">
        <f aca="false">E24/1.1</f>
        <v>909.090909090909</v>
      </c>
    </row>
    <row r="25" customFormat="false" ht="45" hidden="false" customHeight="false" outlineLevel="0" collapsed="false">
      <c r="B25" s="24" t="s">
        <v>41</v>
      </c>
      <c r="C25" s="25" t="s">
        <v>42</v>
      </c>
      <c r="D25" s="26" t="s">
        <v>20</v>
      </c>
      <c r="E25" s="27" t="n">
        <v>1100</v>
      </c>
      <c r="F25" s="27" t="n">
        <f aca="false">E25/1.05</f>
        <v>1047.61904761905</v>
      </c>
      <c r="G25" s="27" t="n">
        <f aca="false">E25/1.07</f>
        <v>1028.03738317757</v>
      </c>
      <c r="H25" s="27" t="n">
        <f aca="false">G25/1.01</f>
        <v>1017.85879522532</v>
      </c>
      <c r="I25" s="27" t="n">
        <f aca="false">E25/1.1</f>
        <v>1000</v>
      </c>
    </row>
    <row r="26" customFormat="false" ht="33.75" hidden="false" customHeight="false" outlineLevel="0" collapsed="false">
      <c r="B26" s="24" t="s">
        <v>43</v>
      </c>
      <c r="C26" s="25" t="s">
        <v>44</v>
      </c>
      <c r="D26" s="26" t="s">
        <v>20</v>
      </c>
      <c r="E26" s="27" t="n">
        <v>1100</v>
      </c>
      <c r="F26" s="27" t="n">
        <f aca="false">E26/1.05</f>
        <v>1047.61904761905</v>
      </c>
      <c r="G26" s="27" t="n">
        <f aca="false">E26/1.07</f>
        <v>1028.03738317757</v>
      </c>
      <c r="H26" s="27" t="n">
        <f aca="false">G26/1.01</f>
        <v>1017.85879522532</v>
      </c>
      <c r="I26" s="27" t="n">
        <f aca="false">E26/1.1</f>
        <v>1000</v>
      </c>
    </row>
    <row r="27" customFormat="false" ht="33.75" hidden="false" customHeight="false" outlineLevel="0" collapsed="false">
      <c r="B27" s="24" t="s">
        <v>45</v>
      </c>
      <c r="C27" s="25" t="s">
        <v>46</v>
      </c>
      <c r="D27" s="26" t="s">
        <v>20</v>
      </c>
      <c r="E27" s="27" t="n">
        <v>1050</v>
      </c>
      <c r="F27" s="27" t="n">
        <f aca="false">E27/1.05</f>
        <v>1000</v>
      </c>
      <c r="G27" s="27" t="n">
        <f aca="false">E27/1.07</f>
        <v>981.308411214953</v>
      </c>
      <c r="H27" s="27" t="n">
        <f aca="false">G27/1.01</f>
        <v>971.592486351439</v>
      </c>
      <c r="I27" s="27" t="n">
        <f aca="false">E27/1.1</f>
        <v>954.545454545455</v>
      </c>
    </row>
    <row r="28" customFormat="false" ht="33.75" hidden="false" customHeight="false" outlineLevel="0" collapsed="false">
      <c r="B28" s="24" t="s">
        <v>47</v>
      </c>
      <c r="C28" s="25" t="s">
        <v>48</v>
      </c>
      <c r="D28" s="26" t="s">
        <v>20</v>
      </c>
      <c r="E28" s="27" t="n">
        <v>2000</v>
      </c>
      <c r="F28" s="27" t="n">
        <f aca="false">E28/1.05</f>
        <v>1904.7619047619</v>
      </c>
      <c r="G28" s="27" t="n">
        <f aca="false">E28/1.07</f>
        <v>1869.15887850467</v>
      </c>
      <c r="H28" s="27" t="n">
        <f aca="false">G28/1.01</f>
        <v>1850.65235495512</v>
      </c>
      <c r="I28" s="27" t="n">
        <f aca="false">E28/1.1</f>
        <v>1818.18181818182</v>
      </c>
    </row>
    <row r="29" customFormat="false" ht="33.75" hidden="false" customHeight="false" outlineLevel="0" collapsed="false">
      <c r="B29" s="24" t="s">
        <v>49</v>
      </c>
      <c r="C29" s="25" t="s">
        <v>50</v>
      </c>
      <c r="D29" s="26" t="s">
        <v>20</v>
      </c>
      <c r="E29" s="27" t="n">
        <v>2000</v>
      </c>
      <c r="F29" s="27" t="n">
        <f aca="false">E29/1.05</f>
        <v>1904.7619047619</v>
      </c>
      <c r="G29" s="27" t="n">
        <f aca="false">E29/1.07</f>
        <v>1869.15887850467</v>
      </c>
      <c r="H29" s="27" t="n">
        <f aca="false">G29/1.01</f>
        <v>1850.65235495512</v>
      </c>
      <c r="I29" s="27" t="n">
        <f aca="false">E29/1.1</f>
        <v>1818.18181818182</v>
      </c>
    </row>
    <row r="30" customFormat="false" ht="33.75" hidden="false" customHeight="false" outlineLevel="0" collapsed="false">
      <c r="B30" s="28" t="s">
        <v>51</v>
      </c>
      <c r="C30" s="29" t="s">
        <v>52</v>
      </c>
      <c r="D30" s="26" t="s">
        <v>20</v>
      </c>
      <c r="E30" s="27" t="n">
        <v>2000</v>
      </c>
      <c r="F30" s="27" t="n">
        <f aca="false">E30/1.05</f>
        <v>1904.7619047619</v>
      </c>
      <c r="G30" s="27" t="n">
        <f aca="false">E30/1.07</f>
        <v>1869.15887850467</v>
      </c>
      <c r="H30" s="27" t="n">
        <f aca="false">G30/1.01</f>
        <v>1850.65235495512</v>
      </c>
      <c r="I30" s="27" t="n">
        <f aca="false">E30/1.1</f>
        <v>1818.18181818182</v>
      </c>
    </row>
    <row r="31" customFormat="false" ht="33.75" hidden="false" customHeight="false" outlineLevel="0" collapsed="false">
      <c r="B31" s="28" t="s">
        <v>53</v>
      </c>
      <c r="C31" s="29" t="s">
        <v>54</v>
      </c>
      <c r="D31" s="26" t="s">
        <v>20</v>
      </c>
      <c r="E31" s="27" t="n">
        <v>750</v>
      </c>
      <c r="F31" s="27" t="n">
        <f aca="false">E31/1.05</f>
        <v>714.285714285714</v>
      </c>
      <c r="G31" s="27" t="n">
        <f aca="false">E31/1.07</f>
        <v>700.934579439252</v>
      </c>
      <c r="H31" s="27" t="n">
        <f aca="false">G31/1.01</f>
        <v>693.994633108171</v>
      </c>
      <c r="I31" s="27" t="n">
        <f aca="false">E31/1.1</f>
        <v>681.818181818182</v>
      </c>
    </row>
    <row r="32" customFormat="false" ht="33.75" hidden="false" customHeight="false" outlineLevel="0" collapsed="false">
      <c r="B32" s="28" t="s">
        <v>55</v>
      </c>
      <c r="C32" s="29" t="s">
        <v>56</v>
      </c>
      <c r="D32" s="30" t="s">
        <v>20</v>
      </c>
      <c r="E32" s="31" t="n">
        <v>800</v>
      </c>
      <c r="F32" s="27" t="n">
        <f aca="false">E32/1.05</f>
        <v>761.904761904762</v>
      </c>
      <c r="G32" s="27" t="n">
        <f aca="false">E32/1.07</f>
        <v>747.663551401869</v>
      </c>
      <c r="H32" s="27" t="n">
        <f aca="false">G32/1.01</f>
        <v>740.260941982049</v>
      </c>
      <c r="I32" s="27" t="n">
        <f aca="false">E32/1.1</f>
        <v>727.272727272727</v>
      </c>
    </row>
    <row r="33" customFormat="false" ht="21.75" hidden="false" customHeight="true" outlineLevel="0" collapsed="false">
      <c r="B33" s="32" t="s">
        <v>57</v>
      </c>
      <c r="C33" s="32"/>
      <c r="D33" s="32"/>
      <c r="E33" s="32"/>
      <c r="F33" s="32"/>
      <c r="G33" s="32"/>
      <c r="H33" s="32"/>
      <c r="I33" s="32"/>
    </row>
    <row r="34" customFormat="false" ht="33.75" hidden="false" customHeight="false" outlineLevel="0" collapsed="false">
      <c r="B34" s="24" t="s">
        <v>58</v>
      </c>
      <c r="C34" s="25" t="s">
        <v>59</v>
      </c>
      <c r="D34" s="26" t="s">
        <v>20</v>
      </c>
      <c r="E34" s="27" t="n">
        <v>2800</v>
      </c>
      <c r="F34" s="27" t="n">
        <f aca="false">E34/1.05</f>
        <v>2666.66666666667</v>
      </c>
      <c r="G34" s="27" t="n">
        <f aca="false">E34/1.07</f>
        <v>2616.82242990654</v>
      </c>
      <c r="H34" s="27" t="n">
        <f aca="false">G34/1.01</f>
        <v>2590.91329693717</v>
      </c>
      <c r="I34" s="27" t="n">
        <f aca="false">E34/1.1</f>
        <v>2545.45454545455</v>
      </c>
    </row>
    <row r="35" customFormat="false" ht="45" hidden="false" customHeight="false" outlineLevel="0" collapsed="false">
      <c r="B35" s="24" t="s">
        <v>60</v>
      </c>
      <c r="C35" s="25" t="s">
        <v>61</v>
      </c>
      <c r="D35" s="26" t="s">
        <v>20</v>
      </c>
      <c r="E35" s="27" t="n">
        <v>2900</v>
      </c>
      <c r="F35" s="27" t="n">
        <f aca="false">E35/1.05</f>
        <v>2761.90476190476</v>
      </c>
      <c r="G35" s="27" t="n">
        <f aca="false">E35/1.07</f>
        <v>2710.28037383178</v>
      </c>
      <c r="H35" s="27" t="n">
        <f aca="false">G35/1.01</f>
        <v>2683.44591468493</v>
      </c>
      <c r="I35" s="27" t="n">
        <f aca="false">E35/1.1</f>
        <v>2636.36363636364</v>
      </c>
    </row>
    <row r="36" customFormat="false" ht="22.5" hidden="false" customHeight="false" outlineLevel="0" collapsed="false">
      <c r="B36" s="24" t="s">
        <v>62</v>
      </c>
      <c r="C36" s="25" t="s">
        <v>63</v>
      </c>
      <c r="D36" s="26" t="s">
        <v>20</v>
      </c>
      <c r="E36" s="27" t="n">
        <v>1550</v>
      </c>
      <c r="F36" s="27" t="n">
        <f aca="false">E36/1.05</f>
        <v>1476.19047619048</v>
      </c>
      <c r="G36" s="27" t="n">
        <f aca="false">E36/1.07</f>
        <v>1448.59813084112</v>
      </c>
      <c r="H36" s="27" t="n">
        <f aca="false">G36/1.01</f>
        <v>1434.25557509022</v>
      </c>
      <c r="I36" s="27" t="n">
        <f aca="false">E36/1.1</f>
        <v>1409.09090909091</v>
      </c>
    </row>
    <row r="37" customFormat="false" ht="33.75" hidden="false" customHeight="false" outlineLevel="0" collapsed="false">
      <c r="B37" s="24" t="s">
        <v>64</v>
      </c>
      <c r="C37" s="25" t="s">
        <v>65</v>
      </c>
      <c r="D37" s="26" t="s">
        <v>20</v>
      </c>
      <c r="E37" s="27" t="n">
        <v>1650</v>
      </c>
      <c r="F37" s="27" t="n">
        <f aca="false">E37/1.05</f>
        <v>1571.42857142857</v>
      </c>
      <c r="G37" s="27" t="n">
        <f aca="false">E37/1.07</f>
        <v>1542.05607476636</v>
      </c>
      <c r="H37" s="27" t="n">
        <f aca="false">G37/1.01</f>
        <v>1526.78819283798</v>
      </c>
      <c r="I37" s="27" t="n">
        <f aca="false">E37/1.1</f>
        <v>1500</v>
      </c>
    </row>
    <row r="38" customFormat="false" ht="22.5" hidden="false" customHeight="false" outlineLevel="0" collapsed="false">
      <c r="B38" s="24" t="s">
        <v>66</v>
      </c>
      <c r="C38" s="25" t="s">
        <v>67</v>
      </c>
      <c r="D38" s="26" t="s">
        <v>20</v>
      </c>
      <c r="E38" s="27" t="n">
        <v>1650</v>
      </c>
      <c r="F38" s="27" t="n">
        <f aca="false">E38/1.05</f>
        <v>1571.42857142857</v>
      </c>
      <c r="G38" s="27" t="n">
        <f aca="false">E38/1.07</f>
        <v>1542.05607476636</v>
      </c>
      <c r="H38" s="27" t="n">
        <f aca="false">G38/1.01</f>
        <v>1526.78819283798</v>
      </c>
      <c r="I38" s="27" t="n">
        <f aca="false">E38/1.1</f>
        <v>1500</v>
      </c>
    </row>
    <row r="39" customFormat="false" ht="33.75" hidden="false" customHeight="false" outlineLevel="0" collapsed="false">
      <c r="B39" s="24" t="s">
        <v>68</v>
      </c>
      <c r="C39" s="25" t="s">
        <v>69</v>
      </c>
      <c r="D39" s="26" t="s">
        <v>20</v>
      </c>
      <c r="E39" s="27" t="n">
        <v>1700</v>
      </c>
      <c r="F39" s="27" t="n">
        <f aca="false">E39/1.05</f>
        <v>1619.04761904762</v>
      </c>
      <c r="G39" s="27" t="n">
        <f aca="false">E39/1.07</f>
        <v>1588.78504672897</v>
      </c>
      <c r="H39" s="27" t="n">
        <f aca="false">G39/1.01</f>
        <v>1573.05450171185</v>
      </c>
      <c r="I39" s="27" t="n">
        <f aca="false">E39/1.1</f>
        <v>1545.45454545455</v>
      </c>
    </row>
    <row r="40" customFormat="false" ht="22.5" hidden="false" customHeight="false" outlineLevel="0" collapsed="false">
      <c r="B40" s="24" t="s">
        <v>70</v>
      </c>
      <c r="C40" s="25" t="s">
        <v>71</v>
      </c>
      <c r="D40" s="26" t="s">
        <v>20</v>
      </c>
      <c r="E40" s="27" t="n">
        <v>1600</v>
      </c>
      <c r="F40" s="27" t="n">
        <f aca="false">E40/1.05</f>
        <v>1523.80952380952</v>
      </c>
      <c r="G40" s="27" t="n">
        <f aca="false">E40/1.07</f>
        <v>1495.32710280374</v>
      </c>
      <c r="H40" s="27" t="n">
        <f aca="false">G40/1.01</f>
        <v>1480.5218839641</v>
      </c>
      <c r="I40" s="27" t="n">
        <f aca="false">E40/1.1</f>
        <v>1454.54545454545</v>
      </c>
    </row>
    <row r="41" customFormat="false" ht="33.75" hidden="false" customHeight="false" outlineLevel="0" collapsed="false">
      <c r="B41" s="24" t="s">
        <v>72</v>
      </c>
      <c r="C41" s="25" t="s">
        <v>73</v>
      </c>
      <c r="D41" s="26" t="s">
        <v>20</v>
      </c>
      <c r="E41" s="27" t="n">
        <v>1650</v>
      </c>
      <c r="F41" s="27" t="n">
        <f aca="false">E41/1.05</f>
        <v>1571.42857142857</v>
      </c>
      <c r="G41" s="27" t="n">
        <f aca="false">E41/1.07</f>
        <v>1542.05607476636</v>
      </c>
      <c r="H41" s="27" t="n">
        <f aca="false">G41/1.01</f>
        <v>1526.78819283798</v>
      </c>
      <c r="I41" s="27" t="n">
        <f aca="false">E41/1.1</f>
        <v>1500</v>
      </c>
    </row>
    <row r="42" customFormat="false" ht="33.75" hidden="false" customHeight="false" outlineLevel="0" collapsed="false">
      <c r="B42" s="24" t="s">
        <v>74</v>
      </c>
      <c r="C42" s="25" t="s">
        <v>75</v>
      </c>
      <c r="D42" s="26" t="s">
        <v>20</v>
      </c>
      <c r="E42" s="27" t="n">
        <v>1300</v>
      </c>
      <c r="F42" s="27" t="n">
        <f aca="false">E42/1.05</f>
        <v>1238.09523809524</v>
      </c>
      <c r="G42" s="27" t="n">
        <f aca="false">E42/1.07</f>
        <v>1214.95327102804</v>
      </c>
      <c r="H42" s="27" t="n">
        <f aca="false">G42/1.01</f>
        <v>1202.92403072083</v>
      </c>
      <c r="I42" s="27" t="n">
        <f aca="false">E42/1.1</f>
        <v>1181.81818181818</v>
      </c>
    </row>
    <row r="43" customFormat="false" ht="33.75" hidden="false" customHeight="false" outlineLevel="0" collapsed="false">
      <c r="B43" s="24" t="s">
        <v>76</v>
      </c>
      <c r="C43" s="25" t="s">
        <v>77</v>
      </c>
      <c r="D43" s="26" t="s">
        <v>20</v>
      </c>
      <c r="E43" s="27" t="n">
        <v>1270</v>
      </c>
      <c r="F43" s="27" t="n">
        <f aca="false">E43/1.05</f>
        <v>1209.52380952381</v>
      </c>
      <c r="G43" s="27" t="n">
        <f aca="false">E43/1.07</f>
        <v>1186.91588785047</v>
      </c>
      <c r="H43" s="27" t="n">
        <f aca="false">G43/1.01</f>
        <v>1175.1642453965</v>
      </c>
      <c r="I43" s="27" t="n">
        <f aca="false">E43/1.1</f>
        <v>1154.54545454545</v>
      </c>
    </row>
    <row r="44" customFormat="false" ht="45" hidden="false" customHeight="false" outlineLevel="0" collapsed="false">
      <c r="B44" s="24" t="s">
        <v>78</v>
      </c>
      <c r="C44" s="25" t="s">
        <v>79</v>
      </c>
      <c r="D44" s="26" t="s">
        <v>20</v>
      </c>
      <c r="E44" s="27" t="n">
        <v>1400</v>
      </c>
      <c r="F44" s="27" t="n">
        <f aca="false">E44/1.05</f>
        <v>1333.33333333333</v>
      </c>
      <c r="G44" s="27" t="n">
        <f aca="false">E44/1.07</f>
        <v>1308.41121495327</v>
      </c>
      <c r="H44" s="27" t="n">
        <f aca="false">G44/1.01</f>
        <v>1295.45664846859</v>
      </c>
      <c r="I44" s="27" t="n">
        <f aca="false">E44/1.1</f>
        <v>1272.72727272727</v>
      </c>
    </row>
    <row r="45" customFormat="false" ht="33.75" hidden="false" customHeight="false" outlineLevel="0" collapsed="false">
      <c r="B45" s="24" t="s">
        <v>80</v>
      </c>
      <c r="C45" s="25" t="s">
        <v>81</v>
      </c>
      <c r="D45" s="30" t="s">
        <v>20</v>
      </c>
      <c r="E45" s="31" t="n">
        <v>1370</v>
      </c>
      <c r="F45" s="27" t="n">
        <f aca="false">E45/1.05</f>
        <v>1304.7619047619</v>
      </c>
      <c r="G45" s="27" t="n">
        <f aca="false">E45/1.07</f>
        <v>1280.3738317757</v>
      </c>
      <c r="H45" s="27" t="n">
        <f aca="false">G45/1.01</f>
        <v>1267.69686314426</v>
      </c>
      <c r="I45" s="27" t="n">
        <f aca="false">E45/1.1</f>
        <v>1245.45454545455</v>
      </c>
    </row>
    <row r="46" customFormat="false" ht="30" hidden="false" customHeight="true" outlineLevel="0" collapsed="false">
      <c r="B46" s="33" t="s">
        <v>82</v>
      </c>
      <c r="C46" s="33"/>
      <c r="D46" s="33"/>
      <c r="E46" s="33"/>
      <c r="F46" s="33"/>
      <c r="G46" s="33"/>
      <c r="H46" s="33"/>
      <c r="I46" s="33"/>
    </row>
    <row r="47" customFormat="false" ht="22.5" hidden="false" customHeight="false" outlineLevel="0" collapsed="false">
      <c r="B47" s="24" t="s">
        <v>83</v>
      </c>
      <c r="C47" s="25" t="s">
        <v>84</v>
      </c>
      <c r="D47" s="26" t="s">
        <v>20</v>
      </c>
      <c r="E47" s="27" t="n">
        <v>4000</v>
      </c>
      <c r="F47" s="27" t="n">
        <f aca="false">E47/1.05</f>
        <v>3809.52380952381</v>
      </c>
      <c r="G47" s="27" t="n">
        <f aca="false">E47/1.07</f>
        <v>3738.31775700935</v>
      </c>
      <c r="H47" s="27" t="n">
        <f aca="false">G47/1.01</f>
        <v>3701.30470991024</v>
      </c>
      <c r="I47" s="27" t="n">
        <f aca="false">E47/1.1</f>
        <v>3636.36363636364</v>
      </c>
    </row>
    <row r="48" customFormat="false" ht="33.75" hidden="false" customHeight="false" outlineLevel="0" collapsed="false">
      <c r="B48" s="24" t="s">
        <v>85</v>
      </c>
      <c r="C48" s="25" t="s">
        <v>86</v>
      </c>
      <c r="D48" s="26" t="s">
        <v>20</v>
      </c>
      <c r="E48" s="27" t="n">
        <v>2000</v>
      </c>
      <c r="F48" s="27" t="n">
        <f aca="false">E48/1.05</f>
        <v>1904.7619047619</v>
      </c>
      <c r="G48" s="27" t="n">
        <f aca="false">E48/1.07</f>
        <v>1869.15887850467</v>
      </c>
      <c r="H48" s="27" t="n">
        <f aca="false">G48/1.01</f>
        <v>1850.65235495512</v>
      </c>
      <c r="I48" s="27" t="n">
        <f aca="false">E48/1.1</f>
        <v>1818.18181818182</v>
      </c>
    </row>
    <row r="49" customFormat="false" ht="33.75" hidden="false" customHeight="false" outlineLevel="0" collapsed="false">
      <c r="B49" s="24" t="s">
        <v>87</v>
      </c>
      <c r="C49" s="25" t="s">
        <v>88</v>
      </c>
      <c r="D49" s="30" t="s">
        <v>20</v>
      </c>
      <c r="E49" s="31" t="n">
        <v>2000</v>
      </c>
      <c r="F49" s="27" t="n">
        <f aca="false">E49/1.05</f>
        <v>1904.7619047619</v>
      </c>
      <c r="G49" s="27" t="n">
        <f aca="false">E49/1.07</f>
        <v>1869.15887850467</v>
      </c>
      <c r="H49" s="27" t="n">
        <f aca="false">G49/1.01</f>
        <v>1850.65235495512</v>
      </c>
      <c r="I49" s="27" t="n">
        <f aca="false">E49/1.1</f>
        <v>1818.18181818182</v>
      </c>
    </row>
    <row r="50" customFormat="false" ht="30" hidden="false" customHeight="true" outlineLevel="0" collapsed="false">
      <c r="B50" s="23" t="s">
        <v>89</v>
      </c>
      <c r="C50" s="23"/>
      <c r="D50" s="23"/>
      <c r="E50" s="23"/>
      <c r="F50" s="23"/>
      <c r="G50" s="23"/>
      <c r="H50" s="23"/>
      <c r="I50" s="23"/>
    </row>
    <row r="51" customFormat="false" ht="33.75" hidden="false" customHeight="false" outlineLevel="0" collapsed="false">
      <c r="B51" s="24" t="s">
        <v>90</v>
      </c>
      <c r="C51" s="25" t="s">
        <v>91</v>
      </c>
      <c r="D51" s="26" t="s">
        <v>20</v>
      </c>
      <c r="E51" s="27" t="n">
        <v>2025</v>
      </c>
      <c r="F51" s="27" t="n">
        <f aca="false">E51/1.05</f>
        <v>1928.57142857143</v>
      </c>
      <c r="G51" s="27" t="n">
        <f aca="false">E51/1.07</f>
        <v>1892.52336448598</v>
      </c>
      <c r="H51" s="27" t="n">
        <f aca="false">G51/1.01</f>
        <v>1873.78550939206</v>
      </c>
      <c r="I51" s="27" t="n">
        <f aca="false">E51/1.1</f>
        <v>1840.90909090909</v>
      </c>
    </row>
    <row r="52" customFormat="false" ht="33.75" hidden="false" customHeight="false" outlineLevel="0" collapsed="false">
      <c r="B52" s="24" t="s">
        <v>92</v>
      </c>
      <c r="C52" s="25" t="s">
        <v>93</v>
      </c>
      <c r="D52" s="26" t="s">
        <v>20</v>
      </c>
      <c r="E52" s="27" t="n">
        <v>4050</v>
      </c>
      <c r="F52" s="27" t="n">
        <f aca="false">E52/1.05</f>
        <v>3857.14285714286</v>
      </c>
      <c r="G52" s="27" t="n">
        <f aca="false">E52/1.07</f>
        <v>3785.04672897196</v>
      </c>
      <c r="H52" s="27" t="n">
        <f aca="false">G52/1.01</f>
        <v>3747.57101878412</v>
      </c>
      <c r="I52" s="27" t="n">
        <f aca="false">E52/1.1</f>
        <v>3681.81818181818</v>
      </c>
    </row>
    <row r="53" customFormat="false" ht="33.75" hidden="false" customHeight="false" outlineLevel="0" collapsed="false">
      <c r="B53" s="24" t="s">
        <v>94</v>
      </c>
      <c r="C53" s="25" t="s">
        <v>95</v>
      </c>
      <c r="D53" s="26" t="s">
        <v>20</v>
      </c>
      <c r="E53" s="27" t="n">
        <v>3600</v>
      </c>
      <c r="F53" s="27" t="n">
        <f aca="false">E53/1.05</f>
        <v>3428.57142857143</v>
      </c>
      <c r="G53" s="27" t="n">
        <f aca="false">E53/1.07</f>
        <v>3364.48598130841</v>
      </c>
      <c r="H53" s="27" t="n">
        <f aca="false">G53/1.01</f>
        <v>3331.17423891922</v>
      </c>
      <c r="I53" s="27" t="n">
        <f aca="false">E53/1.1</f>
        <v>3272.72727272727</v>
      </c>
    </row>
    <row r="54" customFormat="false" ht="33.75" hidden="false" customHeight="false" outlineLevel="0" collapsed="false">
      <c r="B54" s="24" t="s">
        <v>96</v>
      </c>
      <c r="C54" s="25" t="s">
        <v>97</v>
      </c>
      <c r="D54" s="26" t="s">
        <v>20</v>
      </c>
      <c r="E54" s="27" t="n">
        <v>4950</v>
      </c>
      <c r="F54" s="27" t="n">
        <f aca="false">E54/1.05</f>
        <v>4714.28571428571</v>
      </c>
      <c r="G54" s="27" t="n">
        <f aca="false">E54/1.07</f>
        <v>4626.16822429907</v>
      </c>
      <c r="H54" s="27" t="n">
        <f aca="false">G54/1.01</f>
        <v>4580.36457851393</v>
      </c>
      <c r="I54" s="27" t="n">
        <f aca="false">E54/1.1</f>
        <v>4500</v>
      </c>
    </row>
    <row r="55" customFormat="false" ht="22.5" hidden="false" customHeight="false" outlineLevel="0" collapsed="false">
      <c r="B55" s="24" t="s">
        <v>98</v>
      </c>
      <c r="C55" s="25" t="s">
        <v>99</v>
      </c>
      <c r="D55" s="26" t="s">
        <v>20</v>
      </c>
      <c r="E55" s="27" t="n">
        <v>1900</v>
      </c>
      <c r="F55" s="27" t="n">
        <f aca="false">E55/1.05</f>
        <v>1809.52380952381</v>
      </c>
      <c r="G55" s="27" t="n">
        <f aca="false">E55/1.07</f>
        <v>1775.70093457944</v>
      </c>
      <c r="H55" s="27" t="n">
        <f aca="false">G55/1.01</f>
        <v>1758.11973720737</v>
      </c>
      <c r="I55" s="27" t="n">
        <f aca="false">E55/1.1</f>
        <v>1727.27272727273</v>
      </c>
    </row>
    <row r="56" customFormat="false" ht="22.5" hidden="false" customHeight="false" outlineLevel="0" collapsed="false">
      <c r="B56" s="24" t="s">
        <v>100</v>
      </c>
      <c r="C56" s="25" t="s">
        <v>101</v>
      </c>
      <c r="D56" s="26" t="s">
        <v>20</v>
      </c>
      <c r="E56" s="27" t="n">
        <v>2100</v>
      </c>
      <c r="F56" s="27" t="n">
        <f aca="false">E56/1.05</f>
        <v>2000</v>
      </c>
      <c r="G56" s="27" t="n">
        <f aca="false">E56/1.07</f>
        <v>1962.61682242991</v>
      </c>
      <c r="H56" s="27" t="n">
        <f aca="false">G56/1.01</f>
        <v>1943.18497270288</v>
      </c>
      <c r="I56" s="27" t="n">
        <f aca="false">E56/1.1</f>
        <v>1909.09090909091</v>
      </c>
    </row>
    <row r="57" customFormat="false" ht="12.75" hidden="false" customHeight="true" outlineLevel="0" collapsed="false">
      <c r="B57" s="34" t="s">
        <v>102</v>
      </c>
      <c r="C57" s="34"/>
      <c r="D57" s="34"/>
      <c r="E57" s="34"/>
      <c r="F57" s="34"/>
      <c r="G57" s="34"/>
      <c r="H57" s="34"/>
      <c r="I57" s="34"/>
    </row>
    <row r="58" customFormat="false" ht="32.25" hidden="false" customHeight="false" outlineLevel="0" collapsed="false">
      <c r="B58" s="24" t="s">
        <v>103</v>
      </c>
      <c r="C58" s="35" t="s">
        <v>104</v>
      </c>
      <c r="D58" s="26" t="s">
        <v>20</v>
      </c>
      <c r="E58" s="27" t="n">
        <v>3800</v>
      </c>
      <c r="F58" s="27" t="n">
        <f aca="false">E58/1.05</f>
        <v>3619.04761904762</v>
      </c>
      <c r="G58" s="27" t="n">
        <f aca="false">E58/1.07</f>
        <v>3551.40186915888</v>
      </c>
      <c r="H58" s="27" t="n">
        <f aca="false">G58/1.01</f>
        <v>3516.23947441473</v>
      </c>
      <c r="I58" s="27" t="n">
        <f aca="false">E58/1.1</f>
        <v>3454.54545454545</v>
      </c>
    </row>
    <row r="59" customFormat="false" ht="33.75" hidden="false" customHeight="false" outlineLevel="0" collapsed="false">
      <c r="B59" s="24" t="s">
        <v>105</v>
      </c>
      <c r="C59" s="25" t="s">
        <v>106</v>
      </c>
      <c r="D59" s="26" t="s">
        <v>20</v>
      </c>
      <c r="E59" s="27" t="n">
        <v>3800</v>
      </c>
      <c r="F59" s="27" t="n">
        <f aca="false">E59/1.05</f>
        <v>3619.04761904762</v>
      </c>
      <c r="G59" s="27" t="n">
        <f aca="false">E59/1.07</f>
        <v>3551.40186915888</v>
      </c>
      <c r="H59" s="27" t="n">
        <f aca="false">G59/1.01</f>
        <v>3516.23947441473</v>
      </c>
      <c r="I59" s="27" t="n">
        <f aca="false">E59/1.1</f>
        <v>3454.54545454545</v>
      </c>
    </row>
    <row r="60" customFormat="false" ht="33.75" hidden="false" customHeight="false" outlineLevel="0" collapsed="false">
      <c r="B60" s="24" t="s">
        <v>107</v>
      </c>
      <c r="C60" s="25" t="s">
        <v>108</v>
      </c>
      <c r="D60" s="26" t="s">
        <v>20</v>
      </c>
      <c r="E60" s="27" t="n">
        <v>3900</v>
      </c>
      <c r="F60" s="27" t="n">
        <f aca="false">E60/1.05</f>
        <v>3714.28571428571</v>
      </c>
      <c r="G60" s="27" t="n">
        <f aca="false">E60/1.07</f>
        <v>3644.85981308411</v>
      </c>
      <c r="H60" s="27" t="n">
        <f aca="false">G60/1.01</f>
        <v>3608.77209216249</v>
      </c>
      <c r="I60" s="27" t="n">
        <f aca="false">E60/1.1</f>
        <v>3545.45454545455</v>
      </c>
    </row>
    <row r="61" customFormat="false" ht="33.75" hidden="false" customHeight="false" outlineLevel="0" collapsed="false">
      <c r="B61" s="24" t="s">
        <v>109</v>
      </c>
      <c r="C61" s="25" t="s">
        <v>110</v>
      </c>
      <c r="D61" s="26" t="s">
        <v>20</v>
      </c>
      <c r="E61" s="27" t="n">
        <v>2300</v>
      </c>
      <c r="F61" s="27" t="n">
        <f aca="false">E61/1.05</f>
        <v>2190.47619047619</v>
      </c>
      <c r="G61" s="27" t="n">
        <f aca="false">E61/1.07</f>
        <v>2149.53271028037</v>
      </c>
      <c r="H61" s="27" t="n">
        <f aca="false">G61/1.01</f>
        <v>2128.25020819839</v>
      </c>
      <c r="I61" s="27" t="n">
        <f aca="false">E61/1.1</f>
        <v>2090.90909090909</v>
      </c>
    </row>
    <row r="62" customFormat="false" ht="33.75" hidden="false" customHeight="false" outlineLevel="0" collapsed="false">
      <c r="B62" s="24" t="s">
        <v>111</v>
      </c>
      <c r="C62" s="25" t="s">
        <v>112</v>
      </c>
      <c r="D62" s="26" t="s">
        <v>20</v>
      </c>
      <c r="E62" s="27" t="n">
        <v>2400</v>
      </c>
      <c r="F62" s="27" t="n">
        <f aca="false">E62/1.05</f>
        <v>2285.71428571429</v>
      </c>
      <c r="G62" s="27" t="n">
        <f aca="false">E62/1.07</f>
        <v>2242.99065420561</v>
      </c>
      <c r="H62" s="27" t="n">
        <f aca="false">G62/1.01</f>
        <v>2220.78282594615</v>
      </c>
      <c r="I62" s="27" t="n">
        <f aca="false">E62/1.1</f>
        <v>2181.81818181818</v>
      </c>
    </row>
    <row r="63" customFormat="false" ht="33.75" hidden="false" customHeight="false" outlineLevel="0" collapsed="false">
      <c r="B63" s="24" t="s">
        <v>113</v>
      </c>
      <c r="C63" s="25" t="s">
        <v>114</v>
      </c>
      <c r="D63" s="26" t="s">
        <v>20</v>
      </c>
      <c r="E63" s="27" t="n">
        <v>1650</v>
      </c>
      <c r="F63" s="27" t="n">
        <f aca="false">E63/1.05</f>
        <v>1571.42857142857</v>
      </c>
      <c r="G63" s="27" t="n">
        <f aca="false">E63/1.07</f>
        <v>1542.05607476636</v>
      </c>
      <c r="H63" s="27" t="n">
        <f aca="false">G63/1.01</f>
        <v>1526.78819283798</v>
      </c>
      <c r="I63" s="27" t="n">
        <f aca="false">E63/1.1</f>
        <v>1500</v>
      </c>
    </row>
    <row r="64" customFormat="false" ht="45" hidden="false" customHeight="false" outlineLevel="0" collapsed="false">
      <c r="B64" s="24" t="s">
        <v>115</v>
      </c>
      <c r="C64" s="25" t="s">
        <v>116</v>
      </c>
      <c r="D64" s="30" t="s">
        <v>20</v>
      </c>
      <c r="E64" s="31" t="n">
        <v>1700</v>
      </c>
      <c r="F64" s="27" t="n">
        <f aca="false">E64/1.05</f>
        <v>1619.04761904762</v>
      </c>
      <c r="G64" s="27" t="n">
        <f aca="false">E64/1.07</f>
        <v>1588.78504672897</v>
      </c>
      <c r="H64" s="27" t="n">
        <f aca="false">G64/1.01</f>
        <v>1573.05450171185</v>
      </c>
      <c r="I64" s="27" t="n">
        <f aca="false">E64/1.1</f>
        <v>1545.45454545455</v>
      </c>
    </row>
    <row r="65" customFormat="false" ht="30" hidden="false" customHeight="true" outlineLevel="0" collapsed="false">
      <c r="B65" s="36" t="s">
        <v>117</v>
      </c>
      <c r="C65" s="36"/>
      <c r="D65" s="36"/>
      <c r="E65" s="36"/>
      <c r="F65" s="36"/>
      <c r="G65" s="36"/>
      <c r="H65" s="36"/>
      <c r="I65" s="36"/>
    </row>
    <row r="66" customFormat="false" ht="21.75" hidden="false" customHeight="false" outlineLevel="0" collapsed="false">
      <c r="B66" s="24" t="s">
        <v>118</v>
      </c>
      <c r="C66" s="35" t="s">
        <v>119</v>
      </c>
      <c r="D66" s="26" t="s">
        <v>20</v>
      </c>
      <c r="E66" s="27" t="n">
        <v>3300</v>
      </c>
      <c r="F66" s="27" t="n">
        <f aca="false">E66/1.05</f>
        <v>3142.85714285714</v>
      </c>
      <c r="G66" s="27" t="n">
        <f aca="false">E66/1.07</f>
        <v>3084.11214953271</v>
      </c>
      <c r="H66" s="27" t="n">
        <f aca="false">G66/1.01</f>
        <v>3053.57638567595</v>
      </c>
      <c r="I66" s="27" t="n">
        <f aca="false">E66/1.1</f>
        <v>3000</v>
      </c>
    </row>
    <row r="67" customFormat="false" ht="33.75" hidden="false" customHeight="false" outlineLevel="0" collapsed="false">
      <c r="B67" s="24" t="s">
        <v>120</v>
      </c>
      <c r="C67" s="25" t="s">
        <v>121</v>
      </c>
      <c r="D67" s="26" t="s">
        <v>20</v>
      </c>
      <c r="E67" s="27" t="n">
        <v>3400</v>
      </c>
      <c r="F67" s="27" t="n">
        <f aca="false">E67/1.05</f>
        <v>3238.09523809524</v>
      </c>
      <c r="G67" s="27" t="n">
        <f aca="false">E67/1.07</f>
        <v>3177.57009345794</v>
      </c>
      <c r="H67" s="27" t="n">
        <f aca="false">G67/1.01</f>
        <v>3146.10900342371</v>
      </c>
      <c r="I67" s="27" t="n">
        <f aca="false">E67/1.1</f>
        <v>3090.90909090909</v>
      </c>
    </row>
    <row r="68" customFormat="false" ht="22.5" hidden="false" customHeight="false" outlineLevel="0" collapsed="false">
      <c r="B68" s="24" t="s">
        <v>122</v>
      </c>
      <c r="C68" s="25" t="s">
        <v>123</v>
      </c>
      <c r="D68" s="26" t="s">
        <v>20</v>
      </c>
      <c r="E68" s="27" t="n">
        <v>2800</v>
      </c>
      <c r="F68" s="27" t="n">
        <f aca="false">E68/1.05</f>
        <v>2666.66666666667</v>
      </c>
      <c r="G68" s="27" t="n">
        <f aca="false">E68/1.07</f>
        <v>2616.82242990654</v>
      </c>
      <c r="H68" s="27" t="n">
        <f aca="false">G68/1.01</f>
        <v>2590.91329693717</v>
      </c>
      <c r="I68" s="27" t="n">
        <f aca="false">E68/1.1</f>
        <v>2545.45454545455</v>
      </c>
    </row>
    <row r="69" customFormat="false" ht="33.75" hidden="false" customHeight="false" outlineLevel="0" collapsed="false">
      <c r="B69" s="24" t="s">
        <v>124</v>
      </c>
      <c r="C69" s="25" t="s">
        <v>125</v>
      </c>
      <c r="D69" s="26" t="s">
        <v>20</v>
      </c>
      <c r="E69" s="27" t="n">
        <v>2900</v>
      </c>
      <c r="F69" s="27" t="n">
        <f aca="false">E69/1.05</f>
        <v>2761.90476190476</v>
      </c>
      <c r="G69" s="27" t="n">
        <f aca="false">E69/1.07</f>
        <v>2710.28037383178</v>
      </c>
      <c r="H69" s="27" t="n">
        <f aca="false">G69/1.01</f>
        <v>2683.44591468493</v>
      </c>
      <c r="I69" s="27" t="n">
        <f aca="false">E69/1.1</f>
        <v>2636.36363636364</v>
      </c>
    </row>
    <row r="70" customFormat="false" ht="33.75" hidden="false" customHeight="false" outlineLevel="0" collapsed="false">
      <c r="B70" s="24" t="s">
        <v>126</v>
      </c>
      <c r="C70" s="25" t="s">
        <v>127</v>
      </c>
      <c r="D70" s="26" t="s">
        <v>20</v>
      </c>
      <c r="E70" s="27" t="n">
        <v>2800</v>
      </c>
      <c r="F70" s="27" t="n">
        <f aca="false">E70/1.05</f>
        <v>2666.66666666667</v>
      </c>
      <c r="G70" s="27" t="n">
        <f aca="false">E70/1.07</f>
        <v>2616.82242990654</v>
      </c>
      <c r="H70" s="27" t="n">
        <f aca="false">G70/1.01</f>
        <v>2590.91329693717</v>
      </c>
      <c r="I70" s="27" t="n">
        <f aca="false">E70/1.1</f>
        <v>2545.45454545455</v>
      </c>
    </row>
    <row r="71" customFormat="false" ht="33.75" hidden="false" customHeight="false" outlineLevel="0" collapsed="false">
      <c r="B71" s="24" t="s">
        <v>128</v>
      </c>
      <c r="C71" s="25" t="s">
        <v>129</v>
      </c>
      <c r="D71" s="30" t="s">
        <v>20</v>
      </c>
      <c r="E71" s="31" t="n">
        <v>2850</v>
      </c>
      <c r="F71" s="27" t="n">
        <f aca="false">E71/1.05</f>
        <v>2714.28571428571</v>
      </c>
      <c r="G71" s="27" t="n">
        <f aca="false">E71/1.07</f>
        <v>2663.55140186916</v>
      </c>
      <c r="H71" s="27" t="n">
        <f aca="false">G71/1.01</f>
        <v>2637.17960581105</v>
      </c>
      <c r="I71" s="27" t="n">
        <f aca="false">E71/1.1</f>
        <v>2590.90909090909</v>
      </c>
    </row>
    <row r="72" customFormat="false" ht="30" hidden="false" customHeight="true" outlineLevel="0" collapsed="false">
      <c r="B72" s="37" t="s">
        <v>130</v>
      </c>
      <c r="C72" s="37"/>
      <c r="D72" s="37"/>
      <c r="E72" s="37"/>
      <c r="F72" s="37"/>
      <c r="G72" s="37"/>
      <c r="H72" s="37"/>
      <c r="I72" s="37"/>
    </row>
    <row r="73" customFormat="false" ht="33.75" hidden="false" customHeight="false" outlineLevel="0" collapsed="false">
      <c r="B73" s="24" t="s">
        <v>131</v>
      </c>
      <c r="C73" s="25" t="s">
        <v>132</v>
      </c>
      <c r="D73" s="26" t="s">
        <v>20</v>
      </c>
      <c r="E73" s="27" t="n">
        <v>5250</v>
      </c>
      <c r="F73" s="27" t="n">
        <f aca="false">E73/1.05</f>
        <v>5000</v>
      </c>
      <c r="G73" s="27" t="n">
        <f aca="false">E73/1.07</f>
        <v>4906.54205607477</v>
      </c>
      <c r="H73" s="27" t="n">
        <f aca="false">G73/1.01</f>
        <v>4857.96243175719</v>
      </c>
      <c r="I73" s="27" t="n">
        <f aca="false">E73/1.1</f>
        <v>4772.72727272727</v>
      </c>
    </row>
    <row r="74" customFormat="false" ht="22.5" hidden="false" customHeight="false" outlineLevel="0" collapsed="false">
      <c r="B74" s="24" t="s">
        <v>133</v>
      </c>
      <c r="C74" s="25" t="s">
        <v>134</v>
      </c>
      <c r="D74" s="26" t="s">
        <v>20</v>
      </c>
      <c r="E74" s="27" t="n">
        <v>3900</v>
      </c>
      <c r="F74" s="27" t="n">
        <f aca="false">E74/1.05</f>
        <v>3714.28571428571</v>
      </c>
      <c r="G74" s="27" t="n">
        <f aca="false">E74/1.07</f>
        <v>3644.85981308411</v>
      </c>
      <c r="H74" s="27" t="n">
        <f aca="false">G74/1.01</f>
        <v>3608.77209216249</v>
      </c>
      <c r="I74" s="27" t="n">
        <f aca="false">E74/1.1</f>
        <v>3545.45454545455</v>
      </c>
    </row>
    <row r="75" customFormat="false" ht="33.75" hidden="false" customHeight="false" outlineLevel="0" collapsed="false">
      <c r="B75" s="24" t="s">
        <v>135</v>
      </c>
      <c r="C75" s="25" t="s">
        <v>136</v>
      </c>
      <c r="D75" s="26" t="s">
        <v>20</v>
      </c>
      <c r="E75" s="27" t="n">
        <v>5050</v>
      </c>
      <c r="F75" s="27" t="n">
        <f aca="false">E75/1.05</f>
        <v>4809.52380952381</v>
      </c>
      <c r="G75" s="27" t="n">
        <f aca="false">E75/1.07</f>
        <v>4719.6261682243</v>
      </c>
      <c r="H75" s="27" t="n">
        <f aca="false">G75/1.01</f>
        <v>4672.89719626168</v>
      </c>
      <c r="I75" s="27" t="n">
        <f aca="false">E75/1.1</f>
        <v>4590.90909090909</v>
      </c>
    </row>
    <row r="76" customFormat="false" ht="21.75" hidden="false" customHeight="false" outlineLevel="0" collapsed="false">
      <c r="B76" s="24" t="s">
        <v>137</v>
      </c>
      <c r="C76" s="35" t="s">
        <v>138</v>
      </c>
      <c r="D76" s="30" t="s">
        <v>20</v>
      </c>
      <c r="E76" s="31" t="n">
        <v>5915</v>
      </c>
      <c r="F76" s="27" t="n">
        <f aca="false">E76/1.05</f>
        <v>5633.33333333333</v>
      </c>
      <c r="G76" s="27" t="n">
        <f aca="false">E76/1.07</f>
        <v>5528.03738317757</v>
      </c>
      <c r="H76" s="27" t="n">
        <f aca="false">G76/1.01</f>
        <v>5473.30433977977</v>
      </c>
      <c r="I76" s="27" t="n">
        <f aca="false">E76/1.1</f>
        <v>5377.27272727273</v>
      </c>
    </row>
    <row r="77" customFormat="false" ht="25.5" hidden="false" customHeight="true" outlineLevel="0" collapsed="false">
      <c r="B77" s="37" t="s">
        <v>139</v>
      </c>
      <c r="C77" s="37"/>
      <c r="D77" s="37"/>
      <c r="E77" s="37"/>
      <c r="F77" s="37"/>
      <c r="G77" s="37"/>
      <c r="H77" s="37"/>
      <c r="I77" s="37"/>
    </row>
    <row r="78" customFormat="false" ht="14.25" hidden="false" customHeight="false" outlineLevel="0" collapsed="false">
      <c r="B78" s="24" t="s">
        <v>140</v>
      </c>
      <c r="C78" s="25" t="s">
        <v>141</v>
      </c>
      <c r="D78" s="26" t="s">
        <v>20</v>
      </c>
      <c r="E78" s="27" t="n">
        <v>300</v>
      </c>
      <c r="F78" s="27" t="n">
        <f aca="false">E78/1.05</f>
        <v>285.714285714286</v>
      </c>
      <c r="G78" s="27" t="n">
        <f aca="false">E78/1.07</f>
        <v>280.373831775701</v>
      </c>
      <c r="H78" s="27" t="n">
        <f aca="false">G78/1.01</f>
        <v>277.597853243268</v>
      </c>
      <c r="I78" s="27" t="n">
        <f aca="false">E78/1.1</f>
        <v>272.727272727273</v>
      </c>
    </row>
    <row r="79" customFormat="false" ht="14.25" hidden="false" customHeight="false" outlineLevel="0" collapsed="false">
      <c r="B79" s="24" t="s">
        <v>142</v>
      </c>
      <c r="C79" s="25" t="s">
        <v>143</v>
      </c>
      <c r="D79" s="26" t="s">
        <v>20</v>
      </c>
      <c r="E79" s="27" t="n">
        <v>300</v>
      </c>
      <c r="F79" s="27" t="n">
        <f aca="false">E79/1.05</f>
        <v>285.714285714286</v>
      </c>
      <c r="G79" s="27" t="n">
        <f aca="false">E79/1.07</f>
        <v>280.373831775701</v>
      </c>
      <c r="H79" s="27" t="n">
        <f aca="false">G79/1.01</f>
        <v>277.597853243268</v>
      </c>
      <c r="I79" s="27" t="n">
        <f aca="false">E79/1.1</f>
        <v>272.727272727273</v>
      </c>
    </row>
    <row r="80" customFormat="false" ht="14.25" hidden="false" customHeight="false" outlineLevel="0" collapsed="false">
      <c r="B80" s="24" t="s">
        <v>144</v>
      </c>
      <c r="C80" s="25" t="s">
        <v>145</v>
      </c>
      <c r="D80" s="26" t="s">
        <v>20</v>
      </c>
      <c r="E80" s="27" t="n">
        <v>300</v>
      </c>
      <c r="F80" s="27" t="n">
        <f aca="false">E80/1.05</f>
        <v>285.714285714286</v>
      </c>
      <c r="G80" s="27" t="n">
        <f aca="false">E80/1.07</f>
        <v>280.373831775701</v>
      </c>
      <c r="H80" s="27" t="n">
        <f aca="false">G80/1.01</f>
        <v>277.597853243268</v>
      </c>
      <c r="I80" s="27" t="n">
        <f aca="false">E80/1.1</f>
        <v>272.727272727273</v>
      </c>
    </row>
    <row r="81" customFormat="false" ht="14.25" hidden="false" customHeight="false" outlineLevel="0" collapsed="false">
      <c r="B81" s="24" t="s">
        <v>146</v>
      </c>
      <c r="C81" s="25" t="s">
        <v>147</v>
      </c>
      <c r="D81" s="26" t="s">
        <v>20</v>
      </c>
      <c r="E81" s="27" t="n">
        <v>300</v>
      </c>
      <c r="F81" s="27" t="n">
        <f aca="false">E81/1.05</f>
        <v>285.714285714286</v>
      </c>
      <c r="G81" s="27" t="n">
        <f aca="false">E81/1.07</f>
        <v>280.373831775701</v>
      </c>
      <c r="H81" s="27" t="n">
        <f aca="false">G81/1.01</f>
        <v>277.597853243268</v>
      </c>
      <c r="I81" s="27" t="n">
        <f aca="false">E81/1.1</f>
        <v>272.727272727273</v>
      </c>
    </row>
    <row r="82" customFormat="false" ht="14.25" hidden="false" customHeight="false" outlineLevel="0" collapsed="false">
      <c r="B82" s="24" t="s">
        <v>148</v>
      </c>
      <c r="C82" s="25" t="s">
        <v>149</v>
      </c>
      <c r="D82" s="26" t="s">
        <v>20</v>
      </c>
      <c r="E82" s="27" t="n">
        <v>300</v>
      </c>
      <c r="F82" s="27" t="n">
        <f aca="false">E82/1.05</f>
        <v>285.714285714286</v>
      </c>
      <c r="G82" s="27" t="n">
        <f aca="false">E82/1.07</f>
        <v>280.373831775701</v>
      </c>
      <c r="H82" s="27" t="n">
        <f aca="false">G82/1.01</f>
        <v>277.597853243268</v>
      </c>
      <c r="I82" s="27" t="n">
        <f aca="false">E82/1.1</f>
        <v>272.727272727273</v>
      </c>
    </row>
    <row r="83" customFormat="false" ht="14.25" hidden="false" customHeight="false" outlineLevel="0" collapsed="false">
      <c r="B83" s="24" t="s">
        <v>150</v>
      </c>
      <c r="C83" s="25" t="s">
        <v>151</v>
      </c>
      <c r="D83" s="26" t="s">
        <v>20</v>
      </c>
      <c r="E83" s="27" t="n">
        <v>300</v>
      </c>
      <c r="F83" s="27" t="n">
        <f aca="false">E83/1.05</f>
        <v>285.714285714286</v>
      </c>
      <c r="G83" s="27" t="n">
        <f aca="false">E83/1.07</f>
        <v>280.373831775701</v>
      </c>
      <c r="H83" s="27" t="n">
        <f aca="false">G83/1.01</f>
        <v>277.597853243268</v>
      </c>
      <c r="I83" s="27" t="n">
        <f aca="false">E83/1.1</f>
        <v>272.727272727273</v>
      </c>
    </row>
    <row r="84" customFormat="false" ht="14.25" hidden="false" customHeight="false" outlineLevel="0" collapsed="false">
      <c r="B84" s="24" t="s">
        <v>152</v>
      </c>
      <c r="C84" s="25" t="s">
        <v>153</v>
      </c>
      <c r="D84" s="26" t="s">
        <v>20</v>
      </c>
      <c r="E84" s="27" t="n">
        <v>300</v>
      </c>
      <c r="F84" s="27" t="n">
        <f aca="false">E84/1.05</f>
        <v>285.714285714286</v>
      </c>
      <c r="G84" s="27" t="n">
        <f aca="false">E84/1.07</f>
        <v>280.373831775701</v>
      </c>
      <c r="H84" s="27" t="n">
        <f aca="false">G84/1.01</f>
        <v>277.597853243268</v>
      </c>
      <c r="I84" s="27" t="n">
        <f aca="false">E84/1.1</f>
        <v>272.727272727273</v>
      </c>
    </row>
    <row r="85" customFormat="false" ht="14.25" hidden="false" customHeight="false" outlineLevel="0" collapsed="false">
      <c r="B85" s="24" t="s">
        <v>154</v>
      </c>
      <c r="C85" s="25" t="s">
        <v>155</v>
      </c>
      <c r="D85" s="26" t="s">
        <v>20</v>
      </c>
      <c r="E85" s="27" t="n">
        <v>300</v>
      </c>
      <c r="F85" s="27" t="n">
        <f aca="false">E85/1.05</f>
        <v>285.714285714286</v>
      </c>
      <c r="G85" s="27" t="n">
        <f aca="false">E85/1.07</f>
        <v>280.373831775701</v>
      </c>
      <c r="H85" s="27" t="n">
        <f aca="false">G85/1.01</f>
        <v>277.597853243268</v>
      </c>
      <c r="I85" s="27" t="n">
        <f aca="false">E85/1.1</f>
        <v>272.727272727273</v>
      </c>
    </row>
    <row r="86" customFormat="false" ht="22.5" hidden="false" customHeight="false" outlineLevel="0" collapsed="false">
      <c r="B86" s="24" t="s">
        <v>156</v>
      </c>
      <c r="C86" s="25" t="s">
        <v>157</v>
      </c>
      <c r="D86" s="26" t="s">
        <v>20</v>
      </c>
      <c r="E86" s="27" t="n">
        <v>450</v>
      </c>
      <c r="F86" s="27" t="n">
        <f aca="false">E86/1.05</f>
        <v>428.571428571429</v>
      </c>
      <c r="G86" s="27" t="n">
        <f aca="false">E86/1.07</f>
        <v>420.560747663551</v>
      </c>
      <c r="H86" s="27" t="n">
        <f aca="false">G86/1.01</f>
        <v>416.396779864902</v>
      </c>
      <c r="I86" s="27" t="n">
        <f aca="false">E86/1.1</f>
        <v>409.090909090909</v>
      </c>
    </row>
    <row r="87" customFormat="false" ht="22.5" hidden="false" customHeight="false" outlineLevel="0" collapsed="false">
      <c r="B87" s="24" t="s">
        <v>158</v>
      </c>
      <c r="C87" s="25" t="s">
        <v>159</v>
      </c>
      <c r="D87" s="26" t="s">
        <v>20</v>
      </c>
      <c r="E87" s="27" t="n">
        <v>300</v>
      </c>
      <c r="F87" s="27" t="n">
        <f aca="false">E87/1.05</f>
        <v>285.714285714286</v>
      </c>
      <c r="G87" s="27" t="n">
        <f aca="false">E87/1.07</f>
        <v>280.373831775701</v>
      </c>
      <c r="H87" s="27" t="n">
        <f aca="false">G87/1.01</f>
        <v>277.597853243268</v>
      </c>
      <c r="I87" s="27" t="n">
        <f aca="false">E87/1.1</f>
        <v>272.727272727273</v>
      </c>
    </row>
    <row r="88" customFormat="false" ht="33.75" hidden="false" customHeight="false" outlineLevel="0" collapsed="false">
      <c r="B88" s="24" t="s">
        <v>160</v>
      </c>
      <c r="C88" s="25" t="s">
        <v>161</v>
      </c>
      <c r="D88" s="26" t="s">
        <v>20</v>
      </c>
      <c r="E88" s="27" t="n">
        <v>300</v>
      </c>
      <c r="F88" s="27" t="n">
        <f aca="false">E88/1.05</f>
        <v>285.714285714286</v>
      </c>
      <c r="G88" s="27" t="n">
        <f aca="false">E88/1.07</f>
        <v>280.373831775701</v>
      </c>
      <c r="H88" s="27" t="n">
        <f aca="false">G88/1.01</f>
        <v>277.597853243268</v>
      </c>
      <c r="I88" s="27" t="n">
        <f aca="false">E88/1.1</f>
        <v>272.727272727273</v>
      </c>
    </row>
    <row r="89" customFormat="false" ht="33.75" hidden="false" customHeight="false" outlineLevel="0" collapsed="false">
      <c r="B89" s="24" t="s">
        <v>162</v>
      </c>
      <c r="C89" s="25" t="s">
        <v>163</v>
      </c>
      <c r="D89" s="30" t="s">
        <v>20</v>
      </c>
      <c r="E89" s="31" t="n">
        <v>300</v>
      </c>
      <c r="F89" s="27" t="n">
        <f aca="false">E89/1.05</f>
        <v>285.714285714286</v>
      </c>
      <c r="G89" s="27" t="n">
        <f aca="false">E89/1.07</f>
        <v>280.373831775701</v>
      </c>
      <c r="H89" s="27" t="n">
        <f aca="false">G89/1.01</f>
        <v>277.597853243268</v>
      </c>
      <c r="I89" s="27" t="n">
        <f aca="false">E89/1.1</f>
        <v>272.727272727273</v>
      </c>
    </row>
    <row r="90" customFormat="false" ht="30" hidden="false" customHeight="true" outlineLevel="0" collapsed="false">
      <c r="B90" s="37" t="s">
        <v>164</v>
      </c>
      <c r="C90" s="37"/>
      <c r="D90" s="37"/>
      <c r="E90" s="37"/>
      <c r="F90" s="37"/>
      <c r="G90" s="37"/>
      <c r="H90" s="37"/>
      <c r="I90" s="37"/>
    </row>
    <row r="91" customFormat="false" ht="14.25" hidden="false" customHeight="false" outlineLevel="0" collapsed="false">
      <c r="B91" s="24" t="s">
        <v>165</v>
      </c>
      <c r="C91" s="25" t="s">
        <v>166</v>
      </c>
      <c r="D91" s="26" t="s">
        <v>20</v>
      </c>
      <c r="E91" s="27" t="n">
        <v>230</v>
      </c>
      <c r="F91" s="27" t="n">
        <f aca="false">E91/1.05</f>
        <v>219.047619047619</v>
      </c>
      <c r="G91" s="27" t="n">
        <f aca="false">E91/1.07</f>
        <v>214.953271028037</v>
      </c>
      <c r="H91" s="27" t="n">
        <f aca="false">G91/1.01</f>
        <v>212.825020819839</v>
      </c>
      <c r="I91" s="27" t="n">
        <f aca="false">E91/1.1</f>
        <v>209.090909090909</v>
      </c>
    </row>
    <row r="92" customFormat="false" ht="22.5" hidden="false" customHeight="false" outlineLevel="0" collapsed="false">
      <c r="B92" s="24" t="s">
        <v>167</v>
      </c>
      <c r="C92" s="25" t="s">
        <v>168</v>
      </c>
      <c r="D92" s="26" t="s">
        <v>20</v>
      </c>
      <c r="E92" s="27" t="n">
        <v>230</v>
      </c>
      <c r="F92" s="27" t="n">
        <f aca="false">E92/1.05</f>
        <v>219.047619047619</v>
      </c>
      <c r="G92" s="27" t="n">
        <f aca="false">E92/1.07</f>
        <v>214.953271028037</v>
      </c>
      <c r="H92" s="27" t="n">
        <f aca="false">G92/1.01</f>
        <v>212.825020819839</v>
      </c>
      <c r="I92" s="27" t="n">
        <f aca="false">E92/1.1</f>
        <v>209.090909090909</v>
      </c>
    </row>
    <row r="93" customFormat="false" ht="18.75" hidden="false" customHeight="true" outlineLevel="0" collapsed="false">
      <c r="B93" s="38" t="s">
        <v>169</v>
      </c>
      <c r="C93" s="38"/>
      <c r="D93" s="38"/>
      <c r="E93" s="38"/>
      <c r="F93" s="38"/>
      <c r="G93" s="38"/>
      <c r="H93" s="38"/>
      <c r="I93" s="38"/>
    </row>
    <row r="94" customFormat="false" ht="22.5" hidden="false" customHeight="false" outlineLevel="0" collapsed="false">
      <c r="B94" s="24" t="s">
        <v>170</v>
      </c>
      <c r="C94" s="25" t="s">
        <v>171</v>
      </c>
      <c r="D94" s="26" t="s">
        <v>20</v>
      </c>
      <c r="E94" s="27" t="n">
        <v>2325</v>
      </c>
      <c r="F94" s="27" t="n">
        <f aca="false">E94/1.05</f>
        <v>2214.28571428571</v>
      </c>
      <c r="G94" s="27" t="n">
        <f aca="false">E94/1.07</f>
        <v>2172.89719626168</v>
      </c>
      <c r="H94" s="27" t="n">
        <f aca="false">G94/1.01</f>
        <v>2151.38336263533</v>
      </c>
      <c r="I94" s="27" t="n">
        <f aca="false">E94/1.1</f>
        <v>2113.63636363636</v>
      </c>
    </row>
    <row r="95" customFormat="false" ht="22.5" hidden="false" customHeight="false" outlineLevel="0" collapsed="false">
      <c r="B95" s="24" t="s">
        <v>172</v>
      </c>
      <c r="C95" s="25" t="s">
        <v>173</v>
      </c>
      <c r="D95" s="26" t="s">
        <v>20</v>
      </c>
      <c r="E95" s="27" t="n">
        <v>2050</v>
      </c>
      <c r="F95" s="27" t="n">
        <f aca="false">E95/1.05</f>
        <v>1952.38095238095</v>
      </c>
      <c r="G95" s="27" t="n">
        <f aca="false">E95/1.07</f>
        <v>1915.88785046729</v>
      </c>
      <c r="H95" s="27" t="n">
        <f aca="false">G95/1.01</f>
        <v>1896.918663829</v>
      </c>
      <c r="I95" s="27" t="n">
        <f aca="false">E95/1.1</f>
        <v>1863.63636363636</v>
      </c>
    </row>
    <row r="96" customFormat="false" ht="21.75" hidden="false" customHeight="false" outlineLevel="0" collapsed="false">
      <c r="B96" s="24" t="s">
        <v>174</v>
      </c>
      <c r="C96" s="35" t="s">
        <v>175</v>
      </c>
      <c r="D96" s="26" t="s">
        <v>20</v>
      </c>
      <c r="E96" s="27" t="n">
        <v>1900</v>
      </c>
      <c r="F96" s="27" t="n">
        <f aca="false">E96/1.05</f>
        <v>1809.52380952381</v>
      </c>
      <c r="G96" s="27" t="n">
        <f aca="false">E96/1.07</f>
        <v>1775.70093457944</v>
      </c>
      <c r="H96" s="27" t="n">
        <f aca="false">G96/1.01</f>
        <v>1758.11973720737</v>
      </c>
      <c r="I96" s="27" t="n">
        <f aca="false">E96/1.1</f>
        <v>1727.27272727273</v>
      </c>
    </row>
    <row r="97" customFormat="false" ht="22.5" hidden="false" customHeight="false" outlineLevel="0" collapsed="false">
      <c r="B97" s="24" t="s">
        <v>176</v>
      </c>
      <c r="C97" s="25" t="s">
        <v>177</v>
      </c>
      <c r="D97" s="26" t="s">
        <v>20</v>
      </c>
      <c r="E97" s="27" t="n">
        <v>1600</v>
      </c>
      <c r="F97" s="27" t="n">
        <f aca="false">E97/1.05</f>
        <v>1523.80952380952</v>
      </c>
      <c r="G97" s="27" t="n">
        <f aca="false">E97/1.07</f>
        <v>1495.32710280374</v>
      </c>
      <c r="H97" s="27" t="n">
        <f aca="false">G97/1.01</f>
        <v>1480.5218839641</v>
      </c>
      <c r="I97" s="27" t="n">
        <f aca="false">E97/1.1</f>
        <v>1454.54545454545</v>
      </c>
    </row>
    <row r="98" customFormat="false" ht="22.5" hidden="false" customHeight="false" outlineLevel="0" collapsed="false">
      <c r="B98" s="24" t="s">
        <v>178</v>
      </c>
      <c r="C98" s="25" t="s">
        <v>179</v>
      </c>
      <c r="D98" s="26" t="s">
        <v>20</v>
      </c>
      <c r="E98" s="27" t="n">
        <v>1500</v>
      </c>
      <c r="F98" s="27" t="n">
        <f aca="false">E98/1.05</f>
        <v>1428.57142857143</v>
      </c>
      <c r="G98" s="27" t="n">
        <f aca="false">E98/1.07</f>
        <v>1401.8691588785</v>
      </c>
      <c r="H98" s="27" t="n">
        <f aca="false">G98/1.01</f>
        <v>1387.98926621634</v>
      </c>
      <c r="I98" s="27" t="n">
        <f aca="false">E98/1.1</f>
        <v>1363.63636363636</v>
      </c>
    </row>
    <row r="99" customFormat="false" ht="22.5" hidden="false" customHeight="false" outlineLevel="0" collapsed="false">
      <c r="B99" s="24" t="s">
        <v>180</v>
      </c>
      <c r="C99" s="25" t="s">
        <v>181</v>
      </c>
      <c r="D99" s="26" t="s">
        <v>20</v>
      </c>
      <c r="E99" s="27" t="n">
        <v>1200</v>
      </c>
      <c r="F99" s="27" t="n">
        <f aca="false">E99/1.05</f>
        <v>1142.85714285714</v>
      </c>
      <c r="G99" s="27" t="n">
        <f aca="false">E99/1.07</f>
        <v>1121.4953271028</v>
      </c>
      <c r="H99" s="27" t="n">
        <f aca="false">G99/1.01</f>
        <v>1110.39141297307</v>
      </c>
      <c r="I99" s="27" t="n">
        <f aca="false">E99/1.1</f>
        <v>1090.90909090909</v>
      </c>
    </row>
    <row r="100" customFormat="false" ht="22.5" hidden="false" customHeight="false" outlineLevel="0" collapsed="false">
      <c r="B100" s="24" t="s">
        <v>182</v>
      </c>
      <c r="C100" s="25" t="s">
        <v>183</v>
      </c>
      <c r="D100" s="26" t="s">
        <v>20</v>
      </c>
      <c r="E100" s="27" t="n">
        <v>1650</v>
      </c>
      <c r="F100" s="27" t="n">
        <f aca="false">E100/1.05</f>
        <v>1571.42857142857</v>
      </c>
      <c r="G100" s="27" t="n">
        <f aca="false">E100/1.07</f>
        <v>1542.05607476636</v>
      </c>
      <c r="H100" s="27" t="n">
        <f aca="false">G100/1.01</f>
        <v>1526.78819283798</v>
      </c>
      <c r="I100" s="27" t="n">
        <f aca="false">E100/1.1</f>
        <v>1500</v>
      </c>
    </row>
    <row r="101" customFormat="false" ht="22.5" hidden="false" customHeight="false" outlineLevel="0" collapsed="false">
      <c r="B101" s="24" t="s">
        <v>184</v>
      </c>
      <c r="C101" s="25" t="s">
        <v>185</v>
      </c>
      <c r="D101" s="26" t="s">
        <v>20</v>
      </c>
      <c r="E101" s="27" t="n">
        <v>2200</v>
      </c>
      <c r="F101" s="27" t="n">
        <f aca="false">E101/1.05</f>
        <v>2095.2380952381</v>
      </c>
      <c r="G101" s="27" t="n">
        <f aca="false">E101/1.07</f>
        <v>2056.07476635514</v>
      </c>
      <c r="H101" s="27" t="n">
        <f aca="false">G101/1.01</f>
        <v>2035.71759045063</v>
      </c>
      <c r="I101" s="27" t="n">
        <f aca="false">E101/1.1</f>
        <v>2000</v>
      </c>
    </row>
    <row r="102" customFormat="false" ht="22.5" hidden="false" customHeight="false" outlineLevel="0" collapsed="false">
      <c r="B102" s="24" t="s">
        <v>186</v>
      </c>
      <c r="C102" s="25" t="s">
        <v>187</v>
      </c>
      <c r="D102" s="26" t="s">
        <v>20</v>
      </c>
      <c r="E102" s="27" t="n">
        <v>1900</v>
      </c>
      <c r="F102" s="27" t="n">
        <f aca="false">E102/1.05</f>
        <v>1809.52380952381</v>
      </c>
      <c r="G102" s="27" t="n">
        <f aca="false">E102/1.07</f>
        <v>1775.70093457944</v>
      </c>
      <c r="H102" s="27" t="n">
        <f aca="false">G102/1.01</f>
        <v>1758.11973720737</v>
      </c>
      <c r="I102" s="27" t="n">
        <f aca="false">E102/1.1</f>
        <v>1727.27272727273</v>
      </c>
    </row>
    <row r="103" customFormat="false" ht="22.5" hidden="false" customHeight="false" outlineLevel="0" collapsed="false">
      <c r="B103" s="24" t="s">
        <v>188</v>
      </c>
      <c r="C103" s="25" t="s">
        <v>189</v>
      </c>
      <c r="D103" s="26" t="s">
        <v>20</v>
      </c>
      <c r="E103" s="27" t="n">
        <v>3500</v>
      </c>
      <c r="F103" s="27" t="n">
        <f aca="false">E103/1.05</f>
        <v>3333.33333333333</v>
      </c>
      <c r="G103" s="27" t="n">
        <f aca="false">E103/1.07</f>
        <v>3271.02803738318</v>
      </c>
      <c r="H103" s="27" t="n">
        <f aca="false">G103/1.01</f>
        <v>3238.64162117146</v>
      </c>
      <c r="I103" s="27" t="n">
        <f aca="false">E103/1.1</f>
        <v>3181.81818181818</v>
      </c>
    </row>
    <row r="104" customFormat="false" ht="22.5" hidden="false" customHeight="false" outlineLevel="0" collapsed="false">
      <c r="B104" s="24" t="s">
        <v>190</v>
      </c>
      <c r="C104" s="25" t="s">
        <v>191</v>
      </c>
      <c r="D104" s="26" t="s">
        <v>20</v>
      </c>
      <c r="E104" s="27" t="n">
        <v>3100</v>
      </c>
      <c r="F104" s="27" t="n">
        <f aca="false">E104/1.05</f>
        <v>2952.38095238095</v>
      </c>
      <c r="G104" s="27" t="n">
        <f aca="false">E104/1.07</f>
        <v>2897.19626168224</v>
      </c>
      <c r="H104" s="27" t="n">
        <f aca="false">G104/1.01</f>
        <v>2868.51115018044</v>
      </c>
      <c r="I104" s="27" t="n">
        <f aca="false">E104/1.1</f>
        <v>2818.18181818182</v>
      </c>
    </row>
    <row r="105" customFormat="false" ht="33.75" hidden="false" customHeight="false" outlineLevel="0" collapsed="false">
      <c r="B105" s="24" t="s">
        <v>192</v>
      </c>
      <c r="C105" s="25" t="s">
        <v>193</v>
      </c>
      <c r="D105" s="26" t="s">
        <v>20</v>
      </c>
      <c r="E105" s="27" t="n">
        <v>3200</v>
      </c>
      <c r="F105" s="27" t="n">
        <f aca="false">E105/1.05</f>
        <v>3047.61904761905</v>
      </c>
      <c r="G105" s="27" t="n">
        <f aca="false">E105/1.07</f>
        <v>2990.65420560748</v>
      </c>
      <c r="H105" s="27" t="n">
        <f aca="false">G105/1.01</f>
        <v>2961.04376792819</v>
      </c>
      <c r="I105" s="27" t="n">
        <f aca="false">E105/1.1</f>
        <v>2909.09090909091</v>
      </c>
    </row>
    <row r="106" customFormat="false" ht="33.75" hidden="false" customHeight="false" outlineLevel="0" collapsed="false">
      <c r="B106" s="24" t="s">
        <v>194</v>
      </c>
      <c r="C106" s="25" t="s">
        <v>195</v>
      </c>
      <c r="D106" s="26" t="s">
        <v>20</v>
      </c>
      <c r="E106" s="27" t="n">
        <v>2635</v>
      </c>
      <c r="F106" s="27" t="n">
        <f aca="false">E106/1.05</f>
        <v>2509.52380952381</v>
      </c>
      <c r="G106" s="27" t="n">
        <f aca="false">E106/1.07</f>
        <v>2462.61682242991</v>
      </c>
      <c r="H106" s="27" t="n">
        <f aca="false">G106/1.01</f>
        <v>2438.23447765337</v>
      </c>
      <c r="I106" s="27" t="n">
        <f aca="false">E106/1.1</f>
        <v>2395.45454545455</v>
      </c>
    </row>
    <row r="107" customFormat="false" ht="33.75" hidden="false" customHeight="false" outlineLevel="0" collapsed="false">
      <c r="B107" s="24" t="s">
        <v>196</v>
      </c>
      <c r="C107" s="25" t="s">
        <v>197</v>
      </c>
      <c r="D107" s="26" t="s">
        <v>20</v>
      </c>
      <c r="E107" s="27" t="n">
        <v>450</v>
      </c>
      <c r="F107" s="27" t="n">
        <f aca="false">E107/1.05</f>
        <v>428.571428571429</v>
      </c>
      <c r="G107" s="27" t="n">
        <f aca="false">E107/1.07</f>
        <v>420.560747663551</v>
      </c>
      <c r="H107" s="27" t="n">
        <f aca="false">G107/1.01</f>
        <v>416.396779864902</v>
      </c>
      <c r="I107" s="27" t="n">
        <f aca="false">E107/1.1</f>
        <v>409.090909090909</v>
      </c>
    </row>
    <row r="108" customFormat="false" ht="33.75" hidden="false" customHeight="false" outlineLevel="0" collapsed="false">
      <c r="B108" s="24" t="s">
        <v>198</v>
      </c>
      <c r="C108" s="25" t="s">
        <v>199</v>
      </c>
      <c r="D108" s="26" t="s">
        <v>20</v>
      </c>
      <c r="E108" s="27" t="n">
        <v>620</v>
      </c>
      <c r="F108" s="27" t="n">
        <f aca="false">E108/1.05</f>
        <v>590.476190476191</v>
      </c>
      <c r="G108" s="27" t="n">
        <f aca="false">E108/1.07</f>
        <v>579.439252336449</v>
      </c>
      <c r="H108" s="27" t="n">
        <f aca="false">G108/1.01</f>
        <v>573.702230036088</v>
      </c>
      <c r="I108" s="27" t="n">
        <f aca="false">E108/1.1</f>
        <v>563.636363636364</v>
      </c>
    </row>
    <row r="109" customFormat="false" ht="33.75" hidden="false" customHeight="false" outlineLevel="0" collapsed="false">
      <c r="B109" s="24" t="s">
        <v>200</v>
      </c>
      <c r="C109" s="25" t="s">
        <v>201</v>
      </c>
      <c r="D109" s="26" t="s">
        <v>20</v>
      </c>
      <c r="E109" s="27" t="n">
        <v>500</v>
      </c>
      <c r="F109" s="27" t="n">
        <f aca="false">E109/1.05</f>
        <v>476.190476190476</v>
      </c>
      <c r="G109" s="27" t="n">
        <f aca="false">E109/1.07</f>
        <v>467.289719626168</v>
      </c>
      <c r="H109" s="27" t="n">
        <f aca="false">G109/1.01</f>
        <v>462.66308873878</v>
      </c>
      <c r="I109" s="27" t="n">
        <f aca="false">E109/1.1</f>
        <v>454.545454545455</v>
      </c>
    </row>
    <row r="110" customFormat="false" ht="45" hidden="false" customHeight="false" outlineLevel="0" collapsed="false">
      <c r="B110" s="24" t="s">
        <v>202</v>
      </c>
      <c r="C110" s="25" t="s">
        <v>203</v>
      </c>
      <c r="D110" s="26" t="s">
        <v>20</v>
      </c>
      <c r="E110" s="27" t="n">
        <v>950</v>
      </c>
      <c r="F110" s="27" t="n">
        <f aca="false">E110/1.05</f>
        <v>904.761904761905</v>
      </c>
      <c r="G110" s="27" t="n">
        <f aca="false">E110/1.07</f>
        <v>887.85046728972</v>
      </c>
      <c r="H110" s="27" t="n">
        <f aca="false">G110/1.01</f>
        <v>879.059868603683</v>
      </c>
      <c r="I110" s="27" t="n">
        <f aca="false">E110/1.1</f>
        <v>863.636363636364</v>
      </c>
    </row>
    <row r="111" customFormat="false" ht="33.75" hidden="false" customHeight="false" outlineLevel="0" collapsed="false">
      <c r="B111" s="24" t="s">
        <v>204</v>
      </c>
      <c r="C111" s="25" t="s">
        <v>205</v>
      </c>
      <c r="D111" s="26" t="s">
        <v>20</v>
      </c>
      <c r="E111" s="27" t="n">
        <v>1500</v>
      </c>
      <c r="F111" s="27" t="n">
        <f aca="false">E111/1.05</f>
        <v>1428.57142857143</v>
      </c>
      <c r="G111" s="27" t="n">
        <f aca="false">E111/1.07</f>
        <v>1401.8691588785</v>
      </c>
      <c r="H111" s="27" t="n">
        <f aca="false">G111/1.01</f>
        <v>1387.98926621634</v>
      </c>
      <c r="I111" s="27" t="n">
        <f aca="false">E111/1.1</f>
        <v>1363.63636363636</v>
      </c>
    </row>
    <row r="112" customFormat="false" ht="45" hidden="false" customHeight="false" outlineLevel="0" collapsed="false">
      <c r="B112" s="24" t="s">
        <v>206</v>
      </c>
      <c r="C112" s="25" t="s">
        <v>207</v>
      </c>
      <c r="D112" s="26" t="s">
        <v>20</v>
      </c>
      <c r="E112" s="27" t="n">
        <v>1900</v>
      </c>
      <c r="F112" s="27" t="n">
        <f aca="false">E112/1.05</f>
        <v>1809.52380952381</v>
      </c>
      <c r="G112" s="27" t="n">
        <f aca="false">E112/1.07</f>
        <v>1775.70093457944</v>
      </c>
      <c r="H112" s="27" t="n">
        <f aca="false">G112/1.01</f>
        <v>1758.11973720737</v>
      </c>
      <c r="I112" s="27" t="n">
        <f aca="false">E112/1.1</f>
        <v>1727.27272727273</v>
      </c>
    </row>
    <row r="113" customFormat="false" ht="33.75" hidden="false" customHeight="false" outlineLevel="0" collapsed="false">
      <c r="B113" s="24" t="s">
        <v>208</v>
      </c>
      <c r="C113" s="25" t="s">
        <v>209</v>
      </c>
      <c r="D113" s="26" t="s">
        <v>20</v>
      </c>
      <c r="E113" s="27" t="n">
        <v>450</v>
      </c>
      <c r="F113" s="27" t="n">
        <f aca="false">E113/1.05</f>
        <v>428.571428571429</v>
      </c>
      <c r="G113" s="27" t="n">
        <f aca="false">E113/1.07</f>
        <v>420.560747663551</v>
      </c>
      <c r="H113" s="27" t="n">
        <f aca="false">G113/1.01</f>
        <v>416.396779864902</v>
      </c>
      <c r="I113" s="27" t="n">
        <f aca="false">E113/1.1</f>
        <v>409.090909090909</v>
      </c>
    </row>
    <row r="114" customFormat="false" ht="15" hidden="false" customHeight="true" outlineLevel="0" collapsed="false">
      <c r="B114" s="38" t="s">
        <v>210</v>
      </c>
      <c r="C114" s="38"/>
      <c r="D114" s="38"/>
      <c r="E114" s="38"/>
      <c r="F114" s="38"/>
      <c r="G114" s="38"/>
      <c r="H114" s="38"/>
      <c r="I114" s="38"/>
    </row>
    <row r="115" customFormat="false" ht="22.5" hidden="false" customHeight="false" outlineLevel="0" collapsed="false">
      <c r="B115" s="39" t="s">
        <v>211</v>
      </c>
      <c r="C115" s="40" t="s">
        <v>212</v>
      </c>
      <c r="D115" s="26" t="s">
        <v>20</v>
      </c>
      <c r="E115" s="27" t="n">
        <v>3900</v>
      </c>
      <c r="F115" s="27" t="n">
        <f aca="false">E115/1.05</f>
        <v>3714.28571428571</v>
      </c>
      <c r="G115" s="27" t="n">
        <f aca="false">E115/1.07</f>
        <v>3644.85981308411</v>
      </c>
      <c r="H115" s="27" t="n">
        <f aca="false">G115/1.01</f>
        <v>3608.77209216249</v>
      </c>
      <c r="I115" s="27" t="n">
        <f aca="false">E115/1.1</f>
        <v>3545.45454545455</v>
      </c>
    </row>
    <row r="116" customFormat="false" ht="22.5" hidden="false" customHeight="false" outlineLevel="0" collapsed="false">
      <c r="B116" s="39" t="s">
        <v>213</v>
      </c>
      <c r="C116" s="40" t="s">
        <v>214</v>
      </c>
      <c r="D116" s="26" t="s">
        <v>20</v>
      </c>
      <c r="E116" s="27" t="n">
        <v>5650</v>
      </c>
      <c r="F116" s="27" t="n">
        <f aca="false">E116/1.05</f>
        <v>5380.95238095238</v>
      </c>
      <c r="G116" s="27" t="n">
        <f aca="false">E116/1.07</f>
        <v>5280.3738317757</v>
      </c>
      <c r="H116" s="27" t="n">
        <f aca="false">G116/1.01</f>
        <v>5228.09290274822</v>
      </c>
      <c r="I116" s="27" t="n">
        <f aca="false">E116/1.1</f>
        <v>5136.36363636364</v>
      </c>
    </row>
    <row r="117" customFormat="false" ht="22.5" hidden="false" customHeight="false" outlineLevel="0" collapsed="false">
      <c r="B117" s="28" t="s">
        <v>215</v>
      </c>
      <c r="C117" s="25" t="s">
        <v>216</v>
      </c>
      <c r="D117" s="26" t="s">
        <v>20</v>
      </c>
      <c r="E117" s="27" t="n">
        <v>7400</v>
      </c>
      <c r="F117" s="27" t="n">
        <f aca="false">E117/1.05</f>
        <v>7047.61904761905</v>
      </c>
      <c r="G117" s="27" t="n">
        <f aca="false">E117/1.07</f>
        <v>6915.88785046729</v>
      </c>
      <c r="H117" s="27" t="n">
        <f aca="false">G117/1.01</f>
        <v>6847.41371333395</v>
      </c>
      <c r="I117" s="27" t="n">
        <f aca="false">E117/1.1</f>
        <v>6727.27272727273</v>
      </c>
    </row>
    <row r="118" customFormat="false" ht="22.5" hidden="false" customHeight="false" outlineLevel="0" collapsed="false">
      <c r="B118" s="39" t="s">
        <v>217</v>
      </c>
      <c r="C118" s="40" t="s">
        <v>218</v>
      </c>
      <c r="D118" s="26" t="s">
        <v>20</v>
      </c>
      <c r="E118" s="27" t="n">
        <v>9900</v>
      </c>
      <c r="F118" s="27" t="n">
        <f aca="false">E118/1.05</f>
        <v>9428.57142857143</v>
      </c>
      <c r="G118" s="27" t="n">
        <f aca="false">E118/1.07</f>
        <v>9252.33644859813</v>
      </c>
      <c r="H118" s="27" t="n">
        <f aca="false">G118/1.01</f>
        <v>9160.72915702785</v>
      </c>
      <c r="I118" s="27" t="n">
        <f aca="false">E118/1.1</f>
        <v>9000</v>
      </c>
    </row>
    <row r="119" customFormat="false" ht="22.5" hidden="false" customHeight="false" outlineLevel="0" collapsed="false">
      <c r="B119" s="39" t="s">
        <v>219</v>
      </c>
      <c r="C119" s="40" t="s">
        <v>220</v>
      </c>
      <c r="D119" s="26" t="s">
        <v>20</v>
      </c>
      <c r="E119" s="27" t="n">
        <v>3200</v>
      </c>
      <c r="F119" s="27" t="n">
        <f aca="false">E119/1.05</f>
        <v>3047.61904761905</v>
      </c>
      <c r="G119" s="27" t="n">
        <f aca="false">E119/1.07</f>
        <v>2990.65420560748</v>
      </c>
      <c r="H119" s="27" t="n">
        <f aca="false">G119/1.01</f>
        <v>2961.04376792819</v>
      </c>
      <c r="I119" s="27" t="n">
        <f aca="false">E119/1.1</f>
        <v>2909.09090909091</v>
      </c>
    </row>
    <row r="120" customFormat="false" ht="22.5" hidden="false" customHeight="false" outlineLevel="0" collapsed="false">
      <c r="B120" s="39" t="s">
        <v>221</v>
      </c>
      <c r="C120" s="40" t="s">
        <v>222</v>
      </c>
      <c r="D120" s="26" t="s">
        <v>20</v>
      </c>
      <c r="E120" s="27" t="n">
        <v>5050</v>
      </c>
      <c r="F120" s="27" t="n">
        <f aca="false">E120/1.05</f>
        <v>4809.52380952381</v>
      </c>
      <c r="G120" s="27" t="n">
        <f aca="false">E120/1.07</f>
        <v>4719.6261682243</v>
      </c>
      <c r="H120" s="27" t="n">
        <f aca="false">G120/1.01</f>
        <v>4672.89719626168</v>
      </c>
      <c r="I120" s="27" t="n">
        <f aca="false">E120/1.1</f>
        <v>4590.90909090909</v>
      </c>
    </row>
    <row r="121" customFormat="false" ht="33.75" hidden="false" customHeight="false" outlineLevel="0" collapsed="false">
      <c r="B121" s="39" t="s">
        <v>223</v>
      </c>
      <c r="C121" s="40" t="s">
        <v>224</v>
      </c>
      <c r="D121" s="30" t="s">
        <v>20</v>
      </c>
      <c r="E121" s="31" t="n">
        <v>3000</v>
      </c>
      <c r="F121" s="27" t="n">
        <f aca="false">E121/1.05</f>
        <v>2857.14285714286</v>
      </c>
      <c r="G121" s="27" t="n">
        <f aca="false">E121/1.07</f>
        <v>2803.73831775701</v>
      </c>
      <c r="H121" s="27" t="n">
        <f aca="false">G121/1.01</f>
        <v>2775.97853243268</v>
      </c>
      <c r="I121" s="27" t="n">
        <f aca="false">E121/1.1</f>
        <v>2727.27272727273</v>
      </c>
    </row>
    <row r="122" customFormat="false" ht="12.75" hidden="false" customHeight="true" outlineLevel="0" collapsed="false">
      <c r="B122" s="6" t="s">
        <v>1</v>
      </c>
      <c r="C122" s="6"/>
      <c r="D122" s="6"/>
      <c r="E122" s="6"/>
      <c r="F122" s="6"/>
      <c r="G122" s="6"/>
      <c r="H122" s="6"/>
      <c r="I122" s="6"/>
    </row>
  </sheetData>
  <mergeCells count="22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B13:I13"/>
    <mergeCell ref="B33:I33"/>
    <mergeCell ref="B46:I46"/>
    <mergeCell ref="B50:I50"/>
    <mergeCell ref="B57:I57"/>
    <mergeCell ref="B65:I65"/>
    <mergeCell ref="B72:I72"/>
    <mergeCell ref="B77:I77"/>
    <mergeCell ref="B90:I90"/>
    <mergeCell ref="B93:I93"/>
    <mergeCell ref="B114:I114"/>
    <mergeCell ref="B122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08-05-14T12:10:02Z</dcterms:modified>
  <cp:revision>0</cp:revision>
  <dc:subject/>
  <dc:title/>
</cp:coreProperties>
</file>